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Feuille de titre" sheetId="1" state="visible" r:id="rId2"/>
    <sheet name="Mode d'emploi" sheetId="2" state="visible" r:id="rId3"/>
    <sheet name="Exemple" sheetId="3" state="visible" r:id="rId4"/>
    <sheet name="Résumé" sheetId="4" state="visible" r:id="rId5"/>
    <sheet name="1" sheetId="5" state="visible" r:id="rId6"/>
    <sheet name="2" sheetId="7" state="visible" r:id="rId7"/>
    <sheet name="3" sheetId="8" state="visible" r:id="rId8"/>
    <sheet name="4" sheetId="9" state="visible" r:id="rId9"/>
    <sheet name="5" sheetId="10" state="visible" r:id="rId10"/>
    <sheet name="6" sheetId="11" state="visible" r:id="rId11"/>
    <sheet name="7" sheetId="12" state="visible" r:id="rId12"/>
    <sheet name="8" sheetId="13" state="visible" r:id="rId13"/>
    <sheet name="9" sheetId="14" state="visible" r:id="rId14"/>
    <sheet name="10" sheetId="15" state="visible" r:id="rId15"/>
    <sheet name="11" sheetId="16" state="visible" r:id="rId16"/>
    <sheet name="12" sheetId="17" state="visible" r:id="rId17"/>
  </sheets>
  <definedNames>
    <definedName function="false" hidden="false" localSheetId="0" name="_xlnm.Print_Area" vbProcedure="false">'Feuille de titre'!$A$1:$AL$42</definedName>
    <definedName function="false" hidden="false" localSheetId="3" name="_xlnm.Print_Area" vbProcedure="false">Résumé!$A$1:$AE$110</definedName>
    <definedName function="false" hidden="false" localSheetId="1" name="Excel_BuiltIn__FilterDatabase" vbProcedure="false">'Mode d''emploi'!$W$56:$AL$59</definedName>
    <definedName function="false" hidden="false" localSheetId="1" name="Z_74DED1E8_0460_4409_99B5_89FCC0080426__wvu_FilterData" vbProcedure="false">'Mode d''emploi'!$W$56:$AL$59</definedName>
    <definedName function="false" hidden="false" localSheetId="2" name="Excel_BuiltIn__FilterDatabase" vbProcedure="false">Exemple!$X$56:$AM$59</definedName>
    <definedName function="false" hidden="false" localSheetId="2" name="Z_74DED1E8_0460_4409_99B5_89FCC0080426__wvu_FilterData" vbProcedure="false">Exemple!$X$56:$AM$59</definedName>
    <definedName function="false" hidden="false" localSheetId="4" name="Excel_BuiltIn__FilterDatabase" vbProcedure="false">'1'!$X$88:$AM$91</definedName>
    <definedName function="false" hidden="false" localSheetId="4" name="Z_74DED1E8_0460_4409_99B5_89FCC0080426__wvu_FilterData" vbProcedure="false">'1'!$X$88:$AM$91</definedName>
    <definedName function="false" hidden="false" localSheetId="6" name="Excel_BuiltIn__FilterDatabase" vbProcedure="false">'2'!$V$87:$AK$90</definedName>
    <definedName function="false" hidden="false" localSheetId="6" name="Z_74DED1E8_0460_4409_99B5_89FCC0080426__wvu_FilterData" vbProcedure="false">'2'!$V$87:$AK$90</definedName>
    <definedName function="false" hidden="false" localSheetId="7" name="Excel_BuiltIn__FilterDatabase" vbProcedure="false">'3'!$V$87:$AK$90</definedName>
    <definedName function="false" hidden="false" localSheetId="7" name="Z_74DED1E8_0460_4409_99B5_89FCC0080426__wvu_FilterData" vbProcedure="false">'3'!$V$87:$AK$90</definedName>
    <definedName function="false" hidden="false" localSheetId="8" name="Excel_BuiltIn__FilterDatabase" vbProcedure="false">'4'!$V$87:$AK$90</definedName>
    <definedName function="false" hidden="false" localSheetId="8" name="Z_74DED1E8_0460_4409_99B5_89FCC0080426__wvu_FilterData" vbProcedure="false">'4'!$V$87:$AK$90</definedName>
    <definedName function="false" hidden="false" localSheetId="9" name="Excel_BuiltIn__FilterDatabase" vbProcedure="false">'5'!$V$87:$AK$90</definedName>
    <definedName function="false" hidden="false" localSheetId="9" name="Z_74DED1E8_0460_4409_99B5_89FCC0080426__wvu_FilterData" vbProcedure="false">'5'!$V$87:$AK$90</definedName>
    <definedName function="false" hidden="false" localSheetId="10" name="Excel_BuiltIn__FilterDatabase" vbProcedure="false">'6'!$V$87:$AK$90</definedName>
    <definedName function="false" hidden="false" localSheetId="10" name="Z_74DED1E8_0460_4409_99B5_89FCC0080426__wvu_FilterData" vbProcedure="false">'6'!$V$87:$AK$90</definedName>
    <definedName function="false" hidden="false" localSheetId="11" name="Excel_BuiltIn__FilterDatabase" vbProcedure="false">'7'!$V$87:$AK$90</definedName>
    <definedName function="false" hidden="false" localSheetId="11" name="Z_74DED1E8_0460_4409_99B5_89FCC0080426__wvu_FilterData" vbProcedure="false">'7'!$V$87:$AK$90</definedName>
    <definedName function="false" hidden="false" localSheetId="12" name="Excel_BuiltIn__FilterDatabase" vbProcedure="false">'8'!$V$87:$AK$90</definedName>
    <definedName function="false" hidden="false" localSheetId="12" name="Z_74DED1E8_0460_4409_99B5_89FCC0080426__wvu_FilterData" vbProcedure="false">'8'!$V$87:$AK$90</definedName>
    <definedName function="false" hidden="false" localSheetId="13" name="Excel_BuiltIn__FilterDatabase" vbProcedure="false">'9'!$V$87:$AK$90</definedName>
    <definedName function="false" hidden="false" localSheetId="13" name="Z_74DED1E8_0460_4409_99B5_89FCC0080426__wvu_FilterData" vbProcedure="false">'9'!$V$87:$AK$90</definedName>
    <definedName function="false" hidden="false" localSheetId="14" name="Excel_BuiltIn__FilterDatabase" vbProcedure="false">'10'!$V$87:$AK$90</definedName>
    <definedName function="false" hidden="false" localSheetId="14" name="Z_74DED1E8_0460_4409_99B5_89FCC0080426__wvu_FilterData" vbProcedure="false">'10'!$V$87:$AK$90</definedName>
    <definedName function="false" hidden="false" localSheetId="15" name="Excel_BuiltIn__FilterDatabase" vbProcedure="false">'11'!$V$87:$AK$90</definedName>
    <definedName function="false" hidden="false" localSheetId="15" name="Z_74DED1E8_0460_4409_99B5_89FCC0080426__wvu_FilterData" vbProcedure="false">'11'!$V$87:$AK$90</definedName>
    <definedName function="false" hidden="false" localSheetId="16" name="Excel_BuiltIn__FilterDatabase" vbProcedure="false">'12'!$V$87:$AK$90</definedName>
    <definedName function="false" hidden="false" localSheetId="16" name="Z_74DED1E8_0460_4409_99B5_89FCC0080426__wvu_FilterData" vbProcedure="false">'12'!$V$87:$A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62">
  <si>
    <t xml:space="preserve">Promotion des espoirs (GU 7)</t>
  </si>
  <si>
    <t xml:space="preserve"> Année:</t>
  </si>
  <si>
    <t xml:space="preserve"> Organisation:</t>
  </si>
  <si>
    <t xml:space="preserve"> Discipline sportive:</t>
  </si>
  <si>
    <t xml:space="preserve"> Nom du cours:</t>
  </si>
  <si>
    <t xml:space="preserve"> Direction du cours:</t>
  </si>
  <si>
    <t xml:space="preserve"> Coach PE J+S:</t>
  </si>
  <si>
    <t xml:space="preserve"> No de l'offre:</t>
  </si>
  <si>
    <t xml:space="preserve">30.82.329 f / Edition 2012 (1.06)</t>
  </si>
  <si>
    <t xml:space="preserve">Contrôle de présence GU 7</t>
  </si>
  <si>
    <t xml:space="preserve">Edition 2012</t>
  </si>
  <si>
    <t xml:space="preserve">Contrôle de présence -&gt; Explications</t>
  </si>
  <si>
    <t xml:space="preserve">Date du début</t>
  </si>
  <si>
    <t xml:space="preserve">Inscrire le jour (LU, MA, ME, JE, VE, SA, DI)</t>
  </si>
  <si>
    <t xml:space="preserve">Jour</t>
  </si>
  <si>
    <t xml:space="preserve">JE</t>
  </si>
  <si>
    <t xml:space="preserve">Inscrire la date </t>
  </si>
  <si>
    <t xml:space="preserve">Date</t>
  </si>
  <si>
    <t xml:space="preserve">Inscrire le mois</t>
  </si>
  <si>
    <t xml:space="preserve">Mois</t>
  </si>
  <si>
    <t xml:space="preserve">Année</t>
  </si>
  <si>
    <t xml:space="preserve">LU</t>
  </si>
  <si>
    <t xml:space="preserve">MA</t>
  </si>
  <si>
    <t xml:space="preserve">ME</t>
  </si>
  <si>
    <t xml:space="preserve">VE</t>
  </si>
  <si>
    <t xml:space="preserve">SA</t>
  </si>
  <si>
    <t xml:space="preserve">DI</t>
  </si>
  <si>
    <t xml:space="preserve">Total heures</t>
  </si>
  <si>
    <t xml:space="preserve">Entraînement (Entr.)</t>
  </si>
  <si>
    <t xml:space="preserve"> 1h, 2h, 3h, 4h, 5h</t>
  </si>
  <si>
    <t xml:space="preserve">Inscrire la durée de l'entr.</t>
  </si>
  <si>
    <t xml:space="preserve">Total heures Entr.</t>
  </si>
  <si>
    <t xml:space="preserve">Compétition (Comp.) </t>
  </si>
  <si>
    <t xml:space="preserve">Inscrire la durée des compétitions officielles selon directives</t>
  </si>
  <si>
    <t xml:space="preserve">Total heures Comp.</t>
  </si>
  <si>
    <t xml:space="preserve">Jours de camp(JC)</t>
  </si>
  <si>
    <t xml:space="preserve">Inscrire la durée des jours de camp </t>
  </si>
  <si>
    <t xml:space="preserve">Total heures JC</t>
  </si>
  <si>
    <t xml:space="preserve">No</t>
  </si>
  <si>
    <t xml:space="preserve">Nom</t>
  </si>
  <si>
    <t xml:space="preserve">Prénom</t>
  </si>
  <si>
    <t xml:space="preserve">G/F</t>
  </si>
  <si>
    <t xml:space="preserve">Né</t>
  </si>
  <si>
    <t xml:space="preserve">NP</t>
  </si>
  <si>
    <t xml:space="preserve">Veuillez lire les "Directives promotion des espoirs J+S" avant de remplir le formulaire!</t>
  </si>
  <si>
    <t xml:space="preserve">Nbre d'heures</t>
  </si>
  <si>
    <t xml:space="preserve">Entr.</t>
  </si>
  <si>
    <t xml:space="preserve">Comp.</t>
  </si>
  <si>
    <t xml:space="preserve">JC</t>
  </si>
  <si>
    <t xml:space="preserve">Total</t>
  </si>
  <si>
    <t xml:space="preserve">Moniteur</t>
  </si>
  <si>
    <t xml:space="preserve">Inscrivez le no de l'inscription</t>
  </si>
  <si>
    <t xml:space="preserve">Inscrire la durée</t>
  </si>
  <si>
    <t xml:space="preserve">Total des heures actives</t>
  </si>
  <si>
    <t xml:space="preserve">Participant</t>
  </si>
  <si>
    <t xml:space="preserve">Noter niveau de promotion (NP) 1,2,3</t>
  </si>
  <si>
    <t xml:space="preserve">Total heures d'entraînement suivies (participants)  </t>
  </si>
  <si>
    <t xml:space="preserve">G</t>
  </si>
  <si>
    <t xml:space="preserve">Noter "G" pour les garçons</t>
  </si>
  <si>
    <t xml:space="preserve">Total heures de compétition suivies (participants)  </t>
  </si>
  <si>
    <t xml:space="preserve">F</t>
  </si>
  <si>
    <t xml:space="preserve">Noter "F" pour les filles</t>
  </si>
  <si>
    <t xml:space="preserve">Total heures de camp suivies (participants)</t>
  </si>
  <si>
    <t xml:space="preserve">A partir de la page 2: Report  "Total des heures suivies (participants)"</t>
  </si>
  <si>
    <t xml:space="preserve">  Mode d'emploi</t>
  </si>
  <si>
    <t xml:space="preserve">Introduire sur la feuille de titre l'année, l'organisation, la discipline sportive, le nom du groupe, la direction du cours, </t>
  </si>
  <si>
    <t xml:space="preserve">le nom du coach et le no de l'offre.</t>
  </si>
  <si>
    <t xml:space="preserve">Introduire sur la page "1":</t>
  </si>
  <si>
    <t xml:space="preserve">- la date du début du cours (jour, date, mois)</t>
  </si>
  <si>
    <t xml:space="preserve">- les noms des moniteurs/ trices, leur no de l'inscription, sexe et année de naissance</t>
  </si>
  <si>
    <t xml:space="preserve">- le nombre des participant(e)s</t>
  </si>
  <si>
    <t xml:space="preserve">Introduire sur les pages "1" - "12":</t>
  </si>
  <si>
    <t xml:space="preserve">- la durée des entraînements, compétitions et camps avec 1,2,3,4,5</t>
  </si>
  <si>
    <t xml:space="preserve">- la présence aux entraînements, compétitions et camps avec 1 et les absences avec 0 </t>
  </si>
  <si>
    <t xml:space="preserve">Envoyer la page "Résumé" à votre fédération (Coach des espoirs J+S) pour le décompte.</t>
  </si>
  <si>
    <t xml:space="preserve">Total participants</t>
  </si>
  <si>
    <t xml:space="preserve">Total participants par activité</t>
  </si>
  <si>
    <t xml:space="preserve">Contrôle de présence -&gt; Exemple</t>
  </si>
  <si>
    <t xml:space="preserve">Jours de camp (JC) </t>
  </si>
  <si>
    <t xml:space="preserve">Lischer</t>
  </si>
  <si>
    <t xml:space="preserve">Patrick</t>
  </si>
  <si>
    <t xml:space="preserve">K</t>
  </si>
  <si>
    <t xml:space="preserve">Meyer</t>
  </si>
  <si>
    <t xml:space="preserve">Barbara</t>
  </si>
  <si>
    <t xml:space="preserve">M</t>
  </si>
  <si>
    <t xml:space="preserve">Bader</t>
  </si>
  <si>
    <t xml:space="preserve">Stefan</t>
  </si>
  <si>
    <t xml:space="preserve">Hürlimann</t>
  </si>
  <si>
    <t xml:space="preserve">Martin</t>
  </si>
  <si>
    <t xml:space="preserve">Lohm</t>
  </si>
  <si>
    <t xml:space="preserve">Karin</t>
  </si>
  <si>
    <t xml:space="preserve">Hubl</t>
  </si>
  <si>
    <t xml:space="preserve">Sonja</t>
  </si>
  <si>
    <t xml:space="preserve">Kaufmann</t>
  </si>
  <si>
    <t xml:space="preserve">Bruno</t>
  </si>
  <si>
    <t xml:space="preserve">Guggisberg</t>
  </si>
  <si>
    <t xml:space="preserve">Claudia</t>
  </si>
  <si>
    <t xml:space="preserve">Suter</t>
  </si>
  <si>
    <t xml:space="preserve">Nathalie</t>
  </si>
  <si>
    <t xml:space="preserve">Müller</t>
  </si>
  <si>
    <t xml:space="preserve">Myriam</t>
  </si>
  <si>
    <t xml:space="preserve">Meier</t>
  </si>
  <si>
    <t xml:space="preserve">Simone</t>
  </si>
  <si>
    <t xml:space="preserve">Widmer</t>
  </si>
  <si>
    <t xml:space="preserve">Michel</t>
  </si>
  <si>
    <t xml:space="preserve">Participants</t>
  </si>
  <si>
    <t xml:space="preserve">Cours / Camps J+S GU 7</t>
  </si>
  <si>
    <t xml:space="preserve">Résumé / Décompte</t>
  </si>
  <si>
    <t xml:space="preserve">Etat au:</t>
  </si>
  <si>
    <t xml:space="preserve">Nom de l'organisation </t>
  </si>
  <si>
    <t xml:space="preserve">No de l'offre</t>
  </si>
  <si>
    <t xml:space="preserve">Discipline sportive J+S</t>
  </si>
  <si>
    <t xml:space="preserve">Nom du groupe</t>
  </si>
  <si>
    <t xml:space="preserve">Dates du cours</t>
  </si>
  <si>
    <t xml:space="preserve">von</t>
  </si>
  <si>
    <t xml:space="preserve">du</t>
  </si>
  <si>
    <t xml:space="preserve">au</t>
  </si>
  <si>
    <t xml:space="preserve">Durée du cours moyenne en heures</t>
  </si>
  <si>
    <t xml:space="preserve">Taille des groupes/classes</t>
  </si>
  <si>
    <t xml:space="preserve">3-7</t>
  </si>
  <si>
    <t xml:space="preserve">&gt;=8</t>
  </si>
  <si>
    <t xml:space="preserve">Jeunes actifs</t>
  </si>
  <si>
    <t xml:space="preserve">Niveau de promotion</t>
  </si>
  <si>
    <t xml:space="preserve">&gt;12</t>
  </si>
  <si>
    <t xml:space="preserve">Compétition (Comp.)</t>
  </si>
  <si>
    <t xml:space="preserve">Jours de camp (JC)</t>
  </si>
  <si>
    <t xml:space="preserve">&gt;16</t>
  </si>
  <si>
    <t xml:space="preserve">Nom Entraîneur</t>
  </si>
  <si>
    <t xml:space="preserve">Prénom Entraîneur</t>
  </si>
  <si>
    <t xml:space="preserve">Nombre d'heures</t>
  </si>
  <si>
    <t xml:space="preserve">&gt;24</t>
  </si>
  <si>
    <t xml:space="preserve">Doublé</t>
  </si>
  <si>
    <t xml:space="preserve">m</t>
  </si>
  <si>
    <t xml:space="preserve">FS1</t>
  </si>
  <si>
    <t xml:space="preserve">FS2</t>
  </si>
  <si>
    <t xml:space="preserve">FS3</t>
  </si>
  <si>
    <t xml:space="preserve">Nous nous engageons, dans le cadre des directives, à veiller à ce que respnsables des cours J+S</t>
  </si>
  <si>
    <t xml:space="preserve">en assurent le déroulement conformément aux règles J+S (et aux prescriptions de sécurité de la discipline sportive concernée).</t>
  </si>
  <si>
    <t xml:space="preserve">Ce décompte doit être envoyé au plus tard 30 jours après la clôture du cours J+S au coach J+S promotion des espoirs.</t>
  </si>
  <si>
    <t xml:space="preserve">Si ce délai n'est pas respecté, le droit à l'indemnisation est perdu.</t>
  </si>
  <si>
    <t xml:space="preserve">Lieu et date</t>
  </si>
  <si>
    <t xml:space="preserve">Coach J+S Promotion des espoirs</t>
  </si>
  <si>
    <t xml:space="preserve">Coach des espoirs J+S</t>
  </si>
  <si>
    <t xml:space="preserve">Nom/Prénom/No</t>
  </si>
  <si>
    <r>
      <rPr>
        <b val="true"/>
        <sz val="8"/>
        <rFont val="Arial"/>
        <family val="2"/>
      </rPr>
      <t xml:space="preserve">Remarque</t>
    </r>
    <r>
      <rPr>
        <sz val="8"/>
        <rFont val="Arial"/>
        <family val="2"/>
      </rPr>
      <t xml:space="preserve">: Toutes les données sont automatiquement enregistrées.</t>
    </r>
  </si>
  <si>
    <t xml:space="preserve">Contrôle de présence</t>
  </si>
  <si>
    <t xml:space="preserve">Page 1</t>
  </si>
  <si>
    <t xml:space="preserve">FS</t>
  </si>
  <si>
    <t xml:space="preserve">Edition 2006</t>
  </si>
  <si>
    <t xml:space="preserve">Page 2</t>
  </si>
  <si>
    <t xml:space="preserve">Page 3</t>
  </si>
  <si>
    <t xml:space="preserve">Doppel</t>
  </si>
  <si>
    <t xml:space="preserve">Page 4 </t>
  </si>
  <si>
    <t xml:space="preserve">Page 5 </t>
  </si>
  <si>
    <t xml:space="preserve">Page 6</t>
  </si>
  <si>
    <t xml:space="preserve">Participanats</t>
  </si>
  <si>
    <t xml:space="preserve">Page 7</t>
  </si>
  <si>
    <t xml:space="preserve">Page 8</t>
  </si>
  <si>
    <t xml:space="preserve">Page 9</t>
  </si>
  <si>
    <t xml:space="preserve">Page 10</t>
  </si>
  <si>
    <t xml:space="preserve">Page 11 </t>
  </si>
  <si>
    <t xml:space="preserve">Page 1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'##0"/>
    <numFmt numFmtId="166" formatCode="0"/>
    <numFmt numFmtId="167" formatCode="General"/>
    <numFmt numFmtId="168" formatCode="dd/mm/yyyy;@"/>
    <numFmt numFmtId="169" formatCode="00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Geneva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40"/>
      <color rgb="FF000000"/>
      <name val="Arial"/>
      <family val="0"/>
    </font>
    <font>
      <sz val="7.5"/>
      <color rgb="FF000000"/>
      <name val="Arial"/>
      <family val="0"/>
    </font>
    <font>
      <sz val="3"/>
      <color rgb="FF000000"/>
      <name val="Arial"/>
      <family val="0"/>
    </font>
    <font>
      <b val="true"/>
      <sz val="7.5"/>
      <color rgb="FF00000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5"/>
      <color rgb="FFFFFFFF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9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top" textRotation="9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7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9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0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0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0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14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5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anwesenh" xfId="21"/>
    <cellStyle name="Standard_anwesenheit_d" xfId="22"/>
  </cellStyles>
  <dxfs count="69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71080</xdr:colOff>
      <xdr:row>0</xdr:row>
      <xdr:rowOff>2748600</xdr:rowOff>
    </xdr:from>
    <xdr:to>
      <xdr:col>36</xdr:col>
      <xdr:colOff>106200</xdr:colOff>
      <xdr:row>37</xdr:row>
      <xdr:rowOff>142920</xdr:rowOff>
    </xdr:to>
    <xdr:sp>
      <xdr:nvSpPr>
        <xdr:cNvPr id="0" name="Text 6"/>
        <xdr:cNvSpPr/>
      </xdr:nvSpPr>
      <xdr:spPr>
        <a:xfrm>
          <a:off x="5677560" y="2748600"/>
          <a:ext cx="1014120" cy="66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 anchorCtr="1" vert="eaVert" rot="-10800000">
          <a:noAutofit/>
        </a:bodyPr>
        <a:p>
          <a:pPr algn="r"/>
          <a:r>
            <a:rPr b="1" lang="en-US" sz="4000" spc="-1" strike="noStrike">
              <a:solidFill>
                <a:srgbClr val="000000"/>
              </a:solidFill>
              <a:latin typeface="Arial"/>
            </a:rPr>
            <a:t>Contrôle de présence 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7320</xdr:colOff>
      <xdr:row>0</xdr:row>
      <xdr:rowOff>32760</xdr:rowOff>
    </xdr:from>
    <xdr:to>
      <xdr:col>32</xdr:col>
      <xdr:colOff>135000</xdr:colOff>
      <xdr:row>0</xdr:row>
      <xdr:rowOff>738720</xdr:rowOff>
    </xdr:to>
    <xdr:sp>
      <xdr:nvSpPr>
        <xdr:cNvPr id="1" name="Text Box 2"/>
        <xdr:cNvSpPr/>
      </xdr:nvSpPr>
      <xdr:spPr>
        <a:xfrm>
          <a:off x="3016440" y="32760"/>
          <a:ext cx="2361240" cy="70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Département fédéral de la défense,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de la protection de la population et des sports DDPS</a:t>
          </a:r>
          <a:endParaRPr b="0" lang="en-US" sz="7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Office fédéral du sport OFSPO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Sport des jeunes et des adultes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</xdr:colOff>
      <xdr:row>0</xdr:row>
      <xdr:rowOff>43560</xdr:rowOff>
    </xdr:from>
    <xdr:to>
      <xdr:col>12</xdr:col>
      <xdr:colOff>57960</xdr:colOff>
      <xdr:row>0</xdr:row>
      <xdr:rowOff>532440</xdr:rowOff>
    </xdr:to>
    <xdr:pic>
      <xdr:nvPicPr>
        <xdr:cNvPr id="2" name="Picture 3" descr="Logo_sw"/>
        <xdr:cNvPicPr/>
      </xdr:nvPicPr>
      <xdr:blipFill>
        <a:blip r:embed="rId1"/>
        <a:stretch/>
      </xdr:blipFill>
      <xdr:spPr>
        <a:xfrm>
          <a:off x="19080" y="43560"/>
          <a:ext cx="20048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3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4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5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6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7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8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9720</xdr:rowOff>
    </xdr:from>
    <xdr:to>
      <xdr:col>17</xdr:col>
      <xdr:colOff>212760</xdr:colOff>
      <xdr:row>9</xdr:row>
      <xdr:rowOff>9360</xdr:rowOff>
    </xdr:to>
    <xdr:sp>
      <xdr:nvSpPr>
        <xdr:cNvPr id="3" name="Line 2"/>
        <xdr:cNvSpPr/>
      </xdr:nvSpPr>
      <xdr:spPr>
        <a:xfrm flipH="1">
          <a:off x="4136400" y="1514520"/>
          <a:ext cx="14580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16</xdr:row>
      <xdr:rowOff>75960</xdr:rowOff>
    </xdr:from>
    <xdr:to>
      <xdr:col>2</xdr:col>
      <xdr:colOff>30600</xdr:colOff>
      <xdr:row>16</xdr:row>
      <xdr:rowOff>75960</xdr:rowOff>
    </xdr:to>
    <xdr:sp>
      <xdr:nvSpPr>
        <xdr:cNvPr id="4" name="Line 3"/>
        <xdr:cNvSpPr/>
      </xdr:nvSpPr>
      <xdr:spPr>
        <a:xfrm flipH="1">
          <a:off x="144720" y="3362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440</xdr:colOff>
      <xdr:row>0</xdr:row>
      <xdr:rowOff>28440</xdr:rowOff>
    </xdr:from>
    <xdr:to>
      <xdr:col>2</xdr:col>
      <xdr:colOff>968760</xdr:colOff>
      <xdr:row>1</xdr:row>
      <xdr:rowOff>372240</xdr:rowOff>
    </xdr:to>
    <xdr:pic>
      <xdr:nvPicPr>
        <xdr:cNvPr id="5" name="Picture 3" descr="Logo_sw"/>
        <xdr:cNvPicPr/>
      </xdr:nvPicPr>
      <xdr:blipFill>
        <a:blip r:embed="rId1"/>
        <a:stretch/>
      </xdr:blipFill>
      <xdr:spPr>
        <a:xfrm>
          <a:off x="19440" y="28440"/>
          <a:ext cx="22262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37800</xdr:rowOff>
    </xdr:from>
    <xdr:to>
      <xdr:col>3</xdr:col>
      <xdr:colOff>96840</xdr:colOff>
      <xdr:row>1</xdr:row>
      <xdr:rowOff>390240</xdr:rowOff>
    </xdr:to>
    <xdr:pic>
      <xdr:nvPicPr>
        <xdr:cNvPr id="6" name="Picture 3" descr="Logo_sw"/>
        <xdr:cNvPicPr/>
      </xdr:nvPicPr>
      <xdr:blipFill>
        <a:blip r:embed="rId1"/>
        <a:stretch/>
      </xdr:blipFill>
      <xdr:spPr>
        <a:xfrm>
          <a:off x="19440" y="37800"/>
          <a:ext cx="2235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28440</xdr:rowOff>
    </xdr:from>
    <xdr:to>
      <xdr:col>2</xdr:col>
      <xdr:colOff>659160</xdr:colOff>
      <xdr:row>1</xdr:row>
      <xdr:rowOff>370800</xdr:rowOff>
    </xdr:to>
    <xdr:pic>
      <xdr:nvPicPr>
        <xdr:cNvPr id="7" name="Picture 3" descr="Logo_sw"/>
        <xdr:cNvPicPr/>
      </xdr:nvPicPr>
      <xdr:blipFill>
        <a:blip r:embed="rId1"/>
        <a:stretch/>
      </xdr:blipFill>
      <xdr:spPr>
        <a:xfrm>
          <a:off x="19800" y="28440"/>
          <a:ext cx="2235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8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9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0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1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40</xdr:colOff>
      <xdr:row>0</xdr:row>
      <xdr:rowOff>28440</xdr:rowOff>
    </xdr:from>
    <xdr:to>
      <xdr:col>2</xdr:col>
      <xdr:colOff>164160</xdr:colOff>
      <xdr:row>1</xdr:row>
      <xdr:rowOff>370800</xdr:rowOff>
    </xdr:to>
    <xdr:pic>
      <xdr:nvPicPr>
        <xdr:cNvPr id="12" name="Picture 3" descr="Logo_sw"/>
        <xdr:cNvPicPr/>
      </xdr:nvPicPr>
      <xdr:blipFill>
        <a:blip r:embed="rId1"/>
        <a:stretch/>
      </xdr:blipFill>
      <xdr:spPr>
        <a:xfrm>
          <a:off x="19440" y="28440"/>
          <a:ext cx="223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L26" activeCellId="0" sqref="L26"/>
    </sheetView>
  </sheetViews>
  <sheetFormatPr defaultColWidth="10.9921875" defaultRowHeight="14.25" zeroHeight="false" outlineLevelRow="0" outlineLevelCol="0"/>
  <cols>
    <col collapsed="false" customWidth="true" hidden="false" outlineLevel="0" max="33" min="1" style="1" width="2.11"/>
    <col collapsed="false" customWidth="false" hidden="false" outlineLevel="0" max="34" min="34" style="2" width="10.99"/>
    <col collapsed="false" customWidth="true" hidden="false" outlineLevel="0" max="40" min="35" style="1" width="2.11"/>
    <col collapsed="false" customWidth="false" hidden="false" outlineLevel="0" max="257" min="41" style="1" width="10.99"/>
  </cols>
  <sheetData>
    <row r="1" customFormat="false" ht="21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3"/>
      <c r="AD1" s="3"/>
      <c r="AE1" s="3"/>
      <c r="AF1" s="3"/>
      <c r="AG1" s="4"/>
      <c r="AI1" s="3"/>
      <c r="AJ1" s="3"/>
      <c r="AK1" s="3"/>
      <c r="AL1" s="3"/>
      <c r="AM1" s="3"/>
      <c r="AN1" s="3"/>
    </row>
    <row r="2" customFormat="false" ht="45" hidden="false" customHeight="true" outlineLevel="0" collapsed="false">
      <c r="A2" s="3"/>
      <c r="B2" s="3"/>
      <c r="C2" s="3"/>
      <c r="D2" s="3"/>
      <c r="E2" s="5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Z2" s="3"/>
      <c r="AA2" s="3"/>
      <c r="AB2" s="3"/>
      <c r="AC2" s="3"/>
      <c r="AD2" s="3"/>
      <c r="AE2" s="3"/>
      <c r="AF2" s="3"/>
      <c r="AG2" s="4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  <c r="AG3" s="4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  <c r="AG4" s="4"/>
      <c r="AI4" s="3"/>
      <c r="AJ4" s="3"/>
      <c r="AK4" s="3"/>
      <c r="AL4" s="3"/>
      <c r="AM4" s="3"/>
      <c r="AN4" s="3"/>
    </row>
    <row r="5" customFormat="false" ht="18" hidden="false" customHeight="true" outlineLevel="0" collapsed="false">
      <c r="A5" s="3"/>
      <c r="B5" s="3"/>
      <c r="C5" s="3"/>
      <c r="D5" s="3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3"/>
      <c r="Z5" s="3"/>
      <c r="AA5" s="3"/>
      <c r="AB5" s="3"/>
      <c r="AC5" s="3"/>
      <c r="AD5" s="3"/>
      <c r="AE5" s="3"/>
      <c r="AF5" s="3"/>
      <c r="AG5" s="4"/>
      <c r="AI5" s="3"/>
      <c r="AJ5" s="3"/>
      <c r="AK5" s="3"/>
      <c r="AL5" s="3"/>
      <c r="AM5" s="3"/>
      <c r="AN5" s="3"/>
    </row>
    <row r="6" customFormat="false" ht="18" hidden="false" customHeight="true" outlineLevel="0" collapsed="false">
      <c r="A6" s="3"/>
      <c r="B6" s="3"/>
      <c r="C6" s="3"/>
      <c r="D6" s="3"/>
      <c r="E6" s="10" t="s">
        <v>1</v>
      </c>
      <c r="F6" s="11"/>
      <c r="G6" s="12"/>
      <c r="H6" s="12"/>
      <c r="I6" s="12"/>
      <c r="J6" s="12"/>
      <c r="K6" s="12"/>
      <c r="L6" s="12"/>
      <c r="M6" s="13" t="n">
        <v>2014</v>
      </c>
      <c r="N6" s="13"/>
      <c r="O6" s="13"/>
      <c r="P6" s="13"/>
      <c r="Q6" s="13"/>
      <c r="R6" s="13"/>
      <c r="S6" s="13"/>
      <c r="T6" s="13"/>
      <c r="U6" s="13"/>
      <c r="V6" s="13"/>
      <c r="W6" s="14"/>
      <c r="X6" s="3"/>
      <c r="Z6" s="3"/>
      <c r="AA6" s="3"/>
      <c r="AB6" s="3"/>
      <c r="AC6" s="3"/>
      <c r="AD6" s="3"/>
      <c r="AE6" s="3"/>
      <c r="AF6" s="3"/>
      <c r="AG6" s="4"/>
      <c r="AI6" s="3"/>
      <c r="AJ6" s="3"/>
      <c r="AK6" s="3"/>
      <c r="AL6" s="3"/>
      <c r="AM6" s="3"/>
      <c r="AN6" s="3"/>
    </row>
    <row r="7" customFormat="false" ht="18" hidden="false" customHeight="true" outlineLevel="0" collapsed="false">
      <c r="A7" s="3"/>
      <c r="B7" s="3"/>
      <c r="C7" s="3"/>
      <c r="D7" s="3"/>
      <c r="E7" s="10" t="s">
        <v>2</v>
      </c>
      <c r="F7" s="11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3"/>
      <c r="Z7" s="3"/>
      <c r="AA7" s="3"/>
      <c r="AB7" s="3"/>
      <c r="AC7" s="3"/>
      <c r="AD7" s="3"/>
      <c r="AE7" s="3"/>
      <c r="AF7" s="3"/>
      <c r="AG7" s="4"/>
      <c r="AI7" s="3"/>
      <c r="AJ7" s="3"/>
      <c r="AK7" s="3"/>
      <c r="AL7" s="3"/>
      <c r="AM7" s="3"/>
      <c r="AN7" s="3"/>
    </row>
    <row r="8" customFormat="false" ht="18" hidden="false" customHeight="true" outlineLevel="0" collapsed="false">
      <c r="A8" s="3"/>
      <c r="B8" s="3"/>
      <c r="C8" s="3"/>
      <c r="D8" s="3"/>
      <c r="E8" s="10" t="s">
        <v>3</v>
      </c>
      <c r="F8" s="11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3"/>
      <c r="Z8" s="3"/>
      <c r="AA8" s="3"/>
      <c r="AB8" s="3"/>
      <c r="AC8" s="3"/>
      <c r="AD8" s="3"/>
      <c r="AE8" s="3"/>
      <c r="AF8" s="3"/>
      <c r="AG8" s="4"/>
      <c r="AI8" s="3"/>
      <c r="AJ8" s="3"/>
      <c r="AK8" s="3"/>
      <c r="AL8" s="3"/>
      <c r="AM8" s="3"/>
      <c r="AN8" s="3"/>
    </row>
    <row r="9" customFormat="false" ht="18" hidden="false" customHeight="true" outlineLevel="0" collapsed="false">
      <c r="A9" s="3"/>
      <c r="B9" s="3"/>
      <c r="C9" s="3"/>
      <c r="D9" s="3"/>
      <c r="E9" s="10" t="s">
        <v>4</v>
      </c>
      <c r="F9" s="11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3"/>
      <c r="Z9" s="3"/>
      <c r="AA9" s="3"/>
      <c r="AB9" s="3"/>
      <c r="AC9" s="3"/>
      <c r="AD9" s="3"/>
      <c r="AE9" s="3"/>
      <c r="AF9" s="3"/>
      <c r="AG9" s="4"/>
      <c r="AI9" s="3"/>
      <c r="AJ9" s="3"/>
      <c r="AK9" s="3"/>
      <c r="AL9" s="3"/>
      <c r="AM9" s="3"/>
      <c r="AN9" s="3"/>
    </row>
    <row r="10" customFormat="false" ht="18" hidden="false" customHeight="true" outlineLevel="0" collapsed="false">
      <c r="A10" s="3"/>
      <c r="B10" s="3"/>
      <c r="C10" s="3"/>
      <c r="D10" s="3"/>
      <c r="E10" s="10" t="s">
        <v>5</v>
      </c>
      <c r="F10" s="11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3"/>
      <c r="Z10" s="3"/>
      <c r="AA10" s="3"/>
      <c r="AB10" s="3"/>
      <c r="AC10" s="3"/>
      <c r="AD10" s="3"/>
      <c r="AE10" s="3"/>
      <c r="AF10" s="3"/>
      <c r="AG10" s="4"/>
      <c r="AI10" s="3"/>
      <c r="AJ10" s="3"/>
      <c r="AK10" s="3"/>
      <c r="AL10" s="3"/>
      <c r="AM10" s="3"/>
      <c r="AN10" s="3"/>
    </row>
    <row r="11" customFormat="false" ht="18" hidden="false" customHeight="true" outlineLevel="0" collapsed="false">
      <c r="A11" s="3"/>
      <c r="B11" s="3"/>
      <c r="C11" s="3"/>
      <c r="D11" s="3"/>
      <c r="E11" s="10" t="s">
        <v>6</v>
      </c>
      <c r="F11" s="11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3"/>
      <c r="Z11" s="3"/>
      <c r="AA11" s="3"/>
      <c r="AB11" s="3"/>
      <c r="AC11" s="3"/>
      <c r="AD11" s="3"/>
      <c r="AE11" s="3"/>
      <c r="AF11" s="3"/>
      <c r="AG11" s="4"/>
      <c r="AI11" s="3"/>
      <c r="AJ11" s="3"/>
      <c r="AK11" s="3"/>
      <c r="AL11" s="3"/>
      <c r="AM11" s="3"/>
      <c r="AN11" s="3"/>
    </row>
    <row r="12" customFormat="false" ht="18" hidden="false" customHeight="true" outlineLevel="0" collapsed="false">
      <c r="A12" s="3"/>
      <c r="B12" s="3"/>
      <c r="C12" s="3"/>
      <c r="D12" s="3"/>
      <c r="E12" s="10" t="s">
        <v>7</v>
      </c>
      <c r="F12" s="11"/>
      <c r="G12" s="12"/>
      <c r="H12" s="12"/>
      <c r="I12" s="12"/>
      <c r="J12" s="12"/>
      <c r="K12" s="12"/>
      <c r="L12" s="12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Z12" s="3"/>
      <c r="AA12" s="3"/>
      <c r="AB12" s="3"/>
      <c r="AC12" s="3"/>
      <c r="AD12" s="3"/>
      <c r="AE12" s="3"/>
      <c r="AF12" s="3"/>
      <c r="AG12" s="4"/>
      <c r="AI12" s="3"/>
      <c r="AJ12" s="3"/>
      <c r="AK12" s="3"/>
      <c r="AL12" s="3"/>
      <c r="AM12" s="3"/>
      <c r="AN12" s="3"/>
    </row>
    <row r="13" customFormat="false" ht="12" hidden="false" customHeight="true" outlineLevel="0" collapsed="false">
      <c r="A13" s="3"/>
      <c r="B13" s="3"/>
      <c r="C13" s="3"/>
      <c r="D13" s="3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Z13" s="3"/>
      <c r="AA13" s="3"/>
      <c r="AB13" s="3"/>
      <c r="AC13" s="3"/>
      <c r="AD13" s="3"/>
      <c r="AE13" s="3"/>
      <c r="AF13" s="3"/>
      <c r="AG13" s="4"/>
      <c r="AI13" s="3"/>
      <c r="AJ13" s="3"/>
      <c r="AK13" s="3"/>
      <c r="AL13" s="3"/>
      <c r="AM13" s="3"/>
      <c r="AN13" s="3"/>
    </row>
    <row r="14" customFormat="false" ht="12" hidden="false" customHeight="true" outlineLevel="0" collapsed="false">
      <c r="A14" s="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Z14" s="3"/>
      <c r="AA14" s="3"/>
      <c r="AB14" s="3"/>
      <c r="AC14" s="3"/>
      <c r="AD14" s="3"/>
      <c r="AE14" s="3"/>
      <c r="AF14" s="3"/>
      <c r="AG14" s="4"/>
      <c r="AI14" s="3"/>
      <c r="AJ14" s="3"/>
      <c r="AK14" s="3"/>
      <c r="AL14" s="3"/>
      <c r="AM14" s="3"/>
      <c r="AN14" s="3"/>
    </row>
    <row r="15" customFormat="false" ht="12" hidden="false" customHeight="tru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Z15" s="3"/>
      <c r="AA15" s="3"/>
      <c r="AB15" s="20"/>
      <c r="AC15" s="3"/>
      <c r="AD15" s="3"/>
      <c r="AE15" s="3"/>
      <c r="AF15" s="3"/>
      <c r="AG15" s="4"/>
      <c r="AI15" s="3"/>
      <c r="AJ15" s="3"/>
      <c r="AK15" s="3"/>
      <c r="AL15" s="3"/>
      <c r="AM15" s="3"/>
      <c r="AN15" s="3"/>
    </row>
    <row r="16" customFormat="false" ht="12" hidden="false" customHeight="true" outlineLevel="0" collapsed="false">
      <c r="A16" s="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6"/>
      <c r="Q16" s="6"/>
      <c r="R16" s="6"/>
      <c r="S16" s="6"/>
      <c r="T16" s="6"/>
      <c r="U16" s="6"/>
      <c r="V16" s="6"/>
      <c r="W16" s="6"/>
      <c r="X16" s="6"/>
      <c r="Z16" s="3"/>
      <c r="AA16" s="3"/>
      <c r="AB16" s="3"/>
      <c r="AC16" s="3"/>
      <c r="AD16" s="3"/>
      <c r="AE16" s="3"/>
      <c r="AF16" s="3"/>
      <c r="AG16" s="21"/>
      <c r="AI16" s="3"/>
      <c r="AJ16" s="3"/>
      <c r="AK16" s="3"/>
      <c r="AL16" s="3"/>
      <c r="AM16" s="3"/>
      <c r="AN16" s="3"/>
    </row>
    <row r="17" customFormat="false" ht="12" hidden="false" customHeight="true" outlineLevel="0" collapsed="false">
      <c r="A17" s="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5"/>
      <c r="Q17" s="5"/>
      <c r="R17" s="5"/>
      <c r="S17" s="5"/>
      <c r="T17" s="5"/>
      <c r="U17" s="5"/>
      <c r="V17" s="5"/>
      <c r="W17" s="5"/>
      <c r="X17" s="5"/>
      <c r="Z17" s="3"/>
      <c r="AA17" s="3"/>
      <c r="AB17" s="3"/>
      <c r="AC17" s="3"/>
      <c r="AD17" s="3"/>
      <c r="AE17" s="3"/>
      <c r="AF17" s="3"/>
      <c r="AG17" s="21"/>
      <c r="AI17" s="3"/>
      <c r="AJ17" s="3"/>
      <c r="AK17" s="3"/>
      <c r="AL17" s="3"/>
      <c r="AM17" s="3"/>
      <c r="AN17" s="3"/>
    </row>
    <row r="18" customFormat="false" ht="12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/>
      <c r="Q18" s="22"/>
      <c r="R18" s="22"/>
      <c r="S18" s="22"/>
      <c r="T18" s="22"/>
      <c r="U18" s="22"/>
      <c r="V18" s="22"/>
      <c r="W18" s="22"/>
      <c r="X18" s="22"/>
      <c r="Z18" s="3"/>
      <c r="AA18" s="3"/>
      <c r="AB18" s="3"/>
      <c r="AC18" s="3"/>
      <c r="AD18" s="3"/>
      <c r="AE18" s="3"/>
      <c r="AF18" s="3"/>
      <c r="AG18" s="23"/>
      <c r="AI18" s="3"/>
      <c r="AJ18" s="3"/>
      <c r="AK18" s="3"/>
      <c r="AL18" s="3"/>
      <c r="AM18" s="3"/>
      <c r="AN18" s="3"/>
    </row>
    <row r="19" customFormat="false" ht="12" hidden="false" customHeight="true" outlineLevel="0" collapsed="false">
      <c r="A19" s="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2"/>
      <c r="Q19" s="22"/>
      <c r="R19" s="22"/>
      <c r="S19" s="22"/>
      <c r="T19" s="22"/>
      <c r="U19" s="22"/>
      <c r="V19" s="22"/>
      <c r="W19" s="22"/>
      <c r="X19" s="22"/>
      <c r="Z19" s="3"/>
      <c r="AA19" s="3"/>
      <c r="AB19" s="3"/>
      <c r="AC19" s="3"/>
      <c r="AD19" s="3"/>
      <c r="AE19" s="3"/>
      <c r="AF19" s="3"/>
      <c r="AG19" s="23"/>
      <c r="AI19" s="3"/>
      <c r="AJ19" s="3"/>
      <c r="AK19" s="3"/>
      <c r="AL19" s="3"/>
      <c r="AM19" s="3"/>
      <c r="AN19" s="3"/>
    </row>
    <row r="20" customFormat="false" ht="12" hidden="false" customHeight="tru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4"/>
      <c r="V20" s="24"/>
      <c r="W20" s="24"/>
      <c r="X20" s="24"/>
      <c r="Z20" s="3"/>
      <c r="AA20" s="3"/>
      <c r="AB20" s="3"/>
      <c r="AC20" s="3"/>
      <c r="AD20" s="3"/>
      <c r="AE20" s="3"/>
      <c r="AF20" s="3"/>
      <c r="AG20" s="25"/>
      <c r="AI20" s="3"/>
      <c r="AJ20" s="3"/>
      <c r="AK20" s="3"/>
      <c r="AL20" s="3"/>
      <c r="AM20" s="3"/>
      <c r="AN20" s="3"/>
    </row>
    <row r="21" customFormat="false" ht="12" hidden="false" customHeight="tru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4"/>
      <c r="Q21" s="24"/>
      <c r="R21" s="24"/>
      <c r="S21" s="24"/>
      <c r="T21" s="24"/>
      <c r="U21" s="24"/>
      <c r="V21" s="24"/>
      <c r="W21" s="24"/>
      <c r="X21" s="24"/>
      <c r="Z21" s="3"/>
      <c r="AA21" s="3"/>
      <c r="AB21" s="3"/>
      <c r="AC21" s="3"/>
      <c r="AD21" s="3"/>
      <c r="AE21" s="3"/>
      <c r="AF21" s="3"/>
      <c r="AG21" s="25"/>
      <c r="AI21" s="3"/>
      <c r="AJ21" s="3"/>
      <c r="AK21" s="3"/>
      <c r="AL21" s="3"/>
      <c r="AM21" s="3"/>
      <c r="AN21" s="3"/>
    </row>
    <row r="22" customFormat="false" ht="12" hidden="false" customHeight="true" outlineLevel="0" collapsed="false">
      <c r="A22" s="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Z22" s="3"/>
      <c r="AA22" s="3"/>
      <c r="AB22" s="3"/>
      <c r="AC22" s="3"/>
      <c r="AD22" s="3"/>
      <c r="AE22" s="3"/>
      <c r="AF22" s="3"/>
      <c r="AG22" s="25"/>
      <c r="AI22" s="3"/>
      <c r="AJ22" s="3"/>
      <c r="AK22" s="3"/>
      <c r="AL22" s="3"/>
      <c r="AM22" s="3"/>
      <c r="AN22" s="3"/>
    </row>
    <row r="23" customFormat="false" ht="12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6"/>
      <c r="Q23" s="26"/>
      <c r="R23" s="26"/>
      <c r="S23" s="26"/>
      <c r="T23" s="26"/>
      <c r="U23" s="26"/>
      <c r="V23" s="26"/>
      <c r="W23" s="26"/>
      <c r="X23" s="26"/>
      <c r="AG23" s="25"/>
    </row>
    <row r="24" customFormat="false" ht="12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6"/>
      <c r="Q24" s="26"/>
      <c r="R24" s="26"/>
      <c r="S24" s="26"/>
      <c r="T24" s="26"/>
      <c r="U24" s="26"/>
      <c r="V24" s="26"/>
      <c r="W24" s="26"/>
      <c r="X24" s="26"/>
      <c r="AG24" s="25"/>
    </row>
    <row r="25" customFormat="false" ht="12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6"/>
      <c r="Q25" s="26"/>
      <c r="R25" s="26"/>
      <c r="S25" s="26"/>
      <c r="T25" s="26"/>
      <c r="U25" s="26"/>
      <c r="V25" s="26"/>
      <c r="W25" s="26"/>
      <c r="X25" s="26"/>
      <c r="AG25" s="25"/>
    </row>
    <row r="26" customFormat="false" ht="12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6"/>
      <c r="Q26" s="26"/>
      <c r="R26" s="26"/>
      <c r="S26" s="26"/>
      <c r="T26" s="26"/>
      <c r="U26" s="26"/>
      <c r="V26" s="26"/>
      <c r="W26" s="26"/>
      <c r="X26" s="26"/>
      <c r="AG26" s="25"/>
    </row>
    <row r="27" customFormat="false" ht="12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6"/>
      <c r="Q27" s="26"/>
      <c r="R27" s="26"/>
      <c r="S27" s="26"/>
      <c r="T27" s="26"/>
      <c r="U27" s="26"/>
      <c r="V27" s="26"/>
      <c r="W27" s="26"/>
      <c r="X27" s="26"/>
      <c r="AG27" s="25"/>
    </row>
    <row r="28" customFormat="false" ht="12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6"/>
      <c r="Q28" s="26"/>
      <c r="R28" s="26"/>
      <c r="S28" s="26"/>
      <c r="T28" s="26"/>
      <c r="U28" s="26"/>
      <c r="V28" s="26"/>
      <c r="W28" s="26"/>
      <c r="X28" s="26"/>
      <c r="AG28" s="25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6"/>
      <c r="Q29" s="26"/>
      <c r="R29" s="26"/>
      <c r="S29" s="26"/>
      <c r="T29" s="26"/>
      <c r="U29" s="26"/>
      <c r="V29" s="26"/>
      <c r="W29" s="26"/>
      <c r="X29" s="26"/>
      <c r="AG29" s="25"/>
    </row>
    <row r="30" customFormat="false" ht="12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AG30" s="4"/>
    </row>
    <row r="31" customFormat="false" ht="12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AG31" s="4"/>
    </row>
    <row r="32" customFormat="false" ht="12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AG32" s="4"/>
    </row>
    <row r="33" customFormat="false" ht="12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AG33" s="4"/>
    </row>
    <row r="34" customFormat="false" ht="12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AG34" s="4"/>
    </row>
    <row r="35" customFormat="false" ht="12" hidden="false" customHeight="true" outlineLevel="0" collapsed="false">
      <c r="AG35" s="4"/>
    </row>
    <row r="36" customFormat="false" ht="12" hidden="false" customHeight="true" outlineLevel="0" collapsed="false">
      <c r="AG36" s="4"/>
    </row>
    <row r="37" customFormat="false" ht="12" hidden="false" customHeight="true" outlineLevel="0" collapsed="false">
      <c r="AG37" s="4"/>
    </row>
    <row r="38" customFormat="false" ht="12" hidden="false" customHeight="true" outlineLevel="0" collapsed="false">
      <c r="AG38" s="4"/>
    </row>
    <row r="39" customFormat="false" ht="12" hidden="false" customHeight="true" outlineLevel="0" collapsed="false">
      <c r="AG39" s="4"/>
    </row>
    <row r="40" customFormat="false" ht="12" hidden="false" customHeight="true" outlineLevel="0" collapsed="false">
      <c r="AG40" s="4"/>
    </row>
    <row r="41" customFormat="false" ht="12" hidden="false" customHeight="true" outlineLevel="0" collapsed="false">
      <c r="AG41" s="4"/>
    </row>
    <row r="42" customFormat="false" ht="12" hidden="false" customHeight="true" outlineLevel="0" collapsed="false">
      <c r="K42" s="27" t="s">
        <v>8</v>
      </c>
      <c r="AG42" s="4"/>
    </row>
  </sheetData>
  <mergeCells count="7">
    <mergeCell ref="M6:V6"/>
    <mergeCell ref="M7:V7"/>
    <mergeCell ref="M8:V8"/>
    <mergeCell ref="M9:V9"/>
    <mergeCell ref="M10:V10"/>
    <mergeCell ref="M11:V11"/>
    <mergeCell ref="M12:V12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3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4'!F11,'4'!A10+1,'4'!A10))</f>
        <v>2014</v>
      </c>
      <c r="B10" s="63" t="s">
        <v>17</v>
      </c>
      <c r="C10" s="63"/>
      <c r="D10" s="63"/>
      <c r="E10" s="63"/>
      <c r="F10" s="65" t="str">
        <f aca="false">IF(AND(OR('4'!L10=28,'4'!S10=28,'4'!Z10=28,'4'!AG10=28,'4'!AN10=28),'4'!L11=2),1,IF(AND(OR('4'!L11=4,'4'!L11=6,'4'!L11=9,'4'!L11=11),OR('4'!L10=30,'4'!S10=30,'4'!Z10=30,'4'!AG10=30,'4'!AN10=30)),1,IF(AND(OR('4'!L11=1,'4'!L11=3,'4'!L11=5,'4'!L11=7,'4'!L11=8,'4'!L11=10,'4'!L11=12),OR('4'!L10=31,'4'!S10=31,'4'!Z10=31,'4'!AG10=31,'4'!AN10=31)),1,"")))</f>
        <v/>
      </c>
      <c r="G10" s="65" t="str">
        <f aca="false">IF(F10="",IF(AND(OR('4'!M10=28,'4'!T10=28,'4'!AA10=28,'4'!AH10=28,'4'!AO10=28),'4'!M11=2),1,IF(AND(OR('4'!M11=4,'4'!M11=6,'4'!M11=9,'4'!M11=11),OR('4'!M10=30,'4'!T10=30,'4'!AA10=30,'4'!AH10=30,'4'!AO10=30)),1,IF(AND(OR('4'!M11=1,'4'!M11=3,'4'!M11=5,'4'!M11=7,'4'!M11=8,'4'!M11=10,'4'!M11=12),OR('4'!M10=31,'4'!T10=31,'4'!AA10=31,'4'!AH10=31,'4'!AO10=31)),1,""))),F10+1)</f>
        <v/>
      </c>
      <c r="H10" s="65" t="str">
        <f aca="false">IF(G10="",IF(AND(OR('4'!N10=28,'4'!U10=28,'4'!AB10=28,'4'!AI10=28,'4'!AP10=28),'4'!N11=2),1,IF(AND(OR('4'!N11=4,'4'!N11=6,'4'!N11=9,'4'!N11=11),OR('4'!N10=30,'4'!U10=30,'4'!AB10=30,'4'!AI10=30,'4'!AP10=30)),1,IF(AND(OR('4'!N11=1,'4'!N11=3,'4'!N11=5,'4'!N11=7,'4'!N11=8,'4'!N11=10,'4'!N11=12),OR('4'!N10=31,'4'!U10=31,'4'!AB10=31,'4'!AI10=31,'4'!AP10=31)),1,""))),G10+1)</f>
        <v/>
      </c>
      <c r="I10" s="65" t="str">
        <f aca="false">IF(H10="",IF(AND(OR('4'!O10=28,'4'!V10=28,'4'!AC10=28,'4'!AJ10=28,'4'!AQ10=28),'4'!O11=2),1,IF(AND(OR('4'!O11=4,'4'!O11=6,'4'!O11=9,'4'!O11=11),OR('4'!O10=30,'4'!V10=30,'4'!AC10=30,'4'!AJ10=30,'4'!AQ10=30)),1,IF(AND(OR('4'!O11=1,'4'!O11=3,'4'!O11=5,'4'!O11=7,'4'!O11=8,'4'!O11=10,'4'!O11=12),OR('4'!O10=31,'4'!V10=31,'4'!AC10=31,'4'!AJ10=31,'4'!AQ10=31)),1,""))),H10+1)</f>
        <v/>
      </c>
      <c r="J10" s="65" t="str">
        <f aca="false">IF(I10="",IF(AND(OR('4'!P10=28,'4'!W10=28,'4'!AD10=28,'4'!AK10=28,'4'!AR10=28),'4'!P11=2),1,IF(AND(OR('4'!P11=4,'4'!P11=6,'4'!P11=9,'4'!P11=11),OR('4'!P10=30,'4'!W10=30,'4'!AD10=30,'4'!AK10=30,'4'!AR10=30)),1,IF(AND(OR('4'!P11=1,'4'!P11=3,'4'!P11=5,'4'!P11=7,'4'!P11=8,'4'!P11=10,'4'!P11=12),OR('4'!P10=31,'4'!W10=31,'4'!AD10=31,'4'!AK10=31,'4'!AR10=31)),1,""))),I10+1)</f>
        <v/>
      </c>
      <c r="K10" s="65" t="str">
        <f aca="false">IF(J10="",IF(AND(OR('4'!Q10=28,'4'!X10=28,'4'!AE10=28,'4'!AL10=28,'4'!AS10=28),'4'!Q11=2),1,IF(AND(OR('4'!Q11=4,'4'!Q11=6,'4'!Q11=9,'4'!Q11=11),OR('4'!Q10=30,'4'!X10=30,'4'!AE10=30,'4'!AL10=30,'4'!AS10=30)),1,IF(AND(OR('4'!Q11=1,'4'!Q11=3,'4'!Q11=5,'4'!Q11=7,'4'!Q11=8,'4'!Q11=10,'4'!Q11=12),OR('4'!Q10=31,'4'!X10=31,'4'!AE10=31,'4'!AL10=31,'4'!AS10=31)),1,""))),J10+1)</f>
        <v/>
      </c>
      <c r="L10" s="65" t="str">
        <f aca="false">IF(K10="",IF(AND(OR('4'!R10=28,'4'!Y10=28,'4'!AF10=28,'4'!AM10=28,'4'!AT10=28),'4'!R11=2),1,IF(AND(OR('4'!R11=4,'4'!R11=6,'4'!R11=9,'4'!R11=11),OR('4'!R10=30,'4'!Y10=30,'4'!AF10=30,'4'!AM10=30,'4'!AT10=30)),1,IF(AND(OR('4'!R11=1,'4'!R11=3,'4'!R11=5,'4'!R11=7,'4'!R11=8,'4'!R11=10,'4'!R11=12),OR('4'!R10=31,'4'!Y10=31,'4'!AF10=31,'4'!AM10=31,'4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4&lt;13,'1'!$S$7+4,IF('1'!$S$7+4=12,1,'1'!$S$7+4-12)))</f>
        <v/>
      </c>
      <c r="G11" s="429" t="str">
        <f aca="false">IF(G10="","",IF('1'!$S$7+4&lt;13,'1'!$S$7+4,IF('1'!$S$7+4=12,1,'1'!$S$7+4-12)))</f>
        <v/>
      </c>
      <c r="H11" s="429" t="str">
        <f aca="false">IF(H10="","",IF('1'!$S$7+4&lt;13,'1'!$S$7+4,IF('1'!$S$7+4=12,1,'1'!$S$7+4-12)))</f>
        <v/>
      </c>
      <c r="I11" s="429" t="str">
        <f aca="false">IF(I10="","",IF('1'!$S$7+4&lt;13,'1'!$S$7+4,IF('1'!$S$7+4=12,1,'1'!$S$7+4-12)))</f>
        <v/>
      </c>
      <c r="J11" s="429" t="str">
        <f aca="false">IF(J10="","",IF('1'!$S$7+4&lt;13,'1'!$S$7+4,IF('1'!$S$7+4=12,1,'1'!$S$7+4-12)))</f>
        <v/>
      </c>
      <c r="K11" s="429" t="str">
        <f aca="false">IF(K10="","",IF('1'!$S$7+4&lt;13,'1'!$S$7+4,IF('1'!$S$7+4=12,1,'1'!$S$7+4-12)))</f>
        <v/>
      </c>
      <c r="L11" s="430" t="str">
        <f aca="false">IF(L10="","",IF('1'!$S$7+4&lt;13,'1'!$S$7+4,IF('1'!$S$7+4=12,1,'1'!$S$7+4-12)))</f>
        <v/>
      </c>
      <c r="M11" s="431" t="str">
        <f aca="false">IF(M10="","",IF('1'!$S$7+4&lt;13,'1'!$S$7+4,IF('1'!$S$7+4=12,1,'1'!$S$7+4-12)))</f>
        <v/>
      </c>
      <c r="N11" s="429" t="str">
        <f aca="false">IF(N10="","",IF('1'!$S$7+4&lt;13,'1'!$S$7+4,IF('1'!$S$7+4=12,1,'1'!$S$7+4-12)))</f>
        <v/>
      </c>
      <c r="O11" s="429" t="str">
        <f aca="false">IF(O10="","",IF('1'!$S$7+4&lt;13,'1'!$S$7+4,IF('1'!$S$7+4=12,1,'1'!$S$7+4-12)))</f>
        <v/>
      </c>
      <c r="P11" s="429" t="str">
        <f aca="false">IF(P10="","",IF('1'!$S$7+4&lt;13,'1'!$S$7+4,IF('1'!$S$7+4=12,1,'1'!$S$7+4-12)))</f>
        <v/>
      </c>
      <c r="Q11" s="429" t="str">
        <f aca="false">IF(Q10="","",IF('1'!$S$7+4&lt;13,'1'!$S$7+4,IF('1'!$S$7+4=12,1,'1'!$S$7+4-12)))</f>
        <v/>
      </c>
      <c r="R11" s="429" t="str">
        <f aca="false">IF(R10="","",IF('1'!$S$7+4&lt;13,'1'!$S$7+4,IF('1'!$S$7+4=12,1,'1'!$S$7+4-12)))</f>
        <v/>
      </c>
      <c r="S11" s="432" t="str">
        <f aca="false">IF(S10="","",IF('1'!$S$7+4&lt;13,'1'!$S$7+4,IF('1'!$S$7+4=12,1,'1'!$S$7+4-12)))</f>
        <v/>
      </c>
      <c r="T11" s="433" t="str">
        <f aca="false">IF(T10="","",IF('1'!$S$7+4&lt;13,'1'!$S$7+4,IF('1'!$S$7+4=12,1,'1'!$S$7+4-12)))</f>
        <v/>
      </c>
      <c r="U11" s="429" t="str">
        <f aca="false">IF(U10="","",IF('1'!$S$7+4&lt;13,'1'!$S$7+4,IF('1'!$S$7+4=12,1,'1'!$S$7+4-12)))</f>
        <v/>
      </c>
      <c r="V11" s="429" t="str">
        <f aca="false">IF(V10="","",IF('1'!$S$7+4&lt;13,'1'!$S$7+4,IF('1'!$S$7+4=12,1,'1'!$S$7+4-12)))</f>
        <v/>
      </c>
      <c r="W11" s="429" t="str">
        <f aca="false">IF(W10="","",IF('1'!$S$7+4&lt;13,'1'!$S$7+4,IF('1'!$S$7+4=12,1,'1'!$S$7+4-12)))</f>
        <v/>
      </c>
      <c r="X11" s="429" t="str">
        <f aca="false">IF(X10="","",IF('1'!$S$7+4&lt;13,'1'!$S$7+4,IF('1'!$S$7+4=12,1,'1'!$S$7+4-12)))</f>
        <v/>
      </c>
      <c r="Y11" s="429" t="str">
        <f aca="false">IF(Y10="","",IF('1'!$S$7+4&lt;13,'1'!$S$7+4,IF('1'!$S$7+4=12,1,'1'!$S$7+4-12)))</f>
        <v/>
      </c>
      <c r="Z11" s="430" t="str">
        <f aca="false">IF(Z10="","",IF('1'!$S$7+4&lt;13,'1'!$S$7+4,IF('1'!$S$7+4=12,1,'1'!$S$7+4-12)))</f>
        <v/>
      </c>
      <c r="AA11" s="431" t="str">
        <f aca="false">IF(AA10="","",IF('1'!$S$7+4&lt;13,'1'!$S$7+4,IF('1'!$S$7+4=12,1,'1'!$S$7+4-12)))</f>
        <v/>
      </c>
      <c r="AB11" s="429" t="str">
        <f aca="false">IF(AB10="","",IF('1'!$S$7+4&lt;13,'1'!$S$7+4,IF('1'!$S$7+4=12,1,'1'!$S$7+4-12)))</f>
        <v/>
      </c>
      <c r="AC11" s="429" t="str">
        <f aca="false">IF(AC10="","",IF('1'!$S$7+4&lt;13,'1'!$S$7+4,IF('1'!$S$7+4=12,1,'1'!$S$7+4-12)))</f>
        <v/>
      </c>
      <c r="AD11" s="429" t="str">
        <f aca="false">IF(AD10="","",IF('1'!$S$7+4&lt;13,'1'!$S$7+4,IF('1'!$S$7+4=12,1,'1'!$S$7+4-12)))</f>
        <v/>
      </c>
      <c r="AE11" s="429" t="str">
        <f aca="false">IF(AE10="","",IF('1'!$S$7+4&lt;13,'1'!$S$7+4,IF('1'!$S$7+4=12,1,'1'!$S$7+4-12)))</f>
        <v/>
      </c>
      <c r="AF11" s="429" t="str">
        <f aca="false">IF(AF10="","",IF('1'!$S$7+4&lt;13,'1'!$S$7+4,IF('1'!$S$7+4=12,1,'1'!$S$7+4-12)))</f>
        <v/>
      </c>
      <c r="AG11" s="432" t="str">
        <f aca="false">IF(AG10="","",IF('1'!$S$7+4&lt;13,'1'!$S$7+4,IF('1'!$S$7+4=12,1,'1'!$S$7+4-12)))</f>
        <v/>
      </c>
      <c r="AH11" s="433" t="str">
        <f aca="false">IF(AH10="","",IF('1'!$S$7+4&lt;13,'1'!$S$7+4,IF('1'!$S$7+4=12,1,'1'!$S$7+4-12)))</f>
        <v/>
      </c>
      <c r="AI11" s="429" t="str">
        <f aca="false">IF(AI10="","",IF('1'!$S$7+4&lt;13,'1'!$S$7+4,IF('1'!$S$7+4=12,1,'1'!$S$7+4-12)))</f>
        <v/>
      </c>
      <c r="AJ11" s="429" t="str">
        <f aca="false">IF(AJ10="","",IF('1'!$S$7+4&lt;13,'1'!$S$7+4,IF('1'!$S$7+4=12,1,'1'!$S$7+4-12)))</f>
        <v/>
      </c>
      <c r="AK11" s="429" t="str">
        <f aca="false">IF(AK10="","",IF('1'!$S$7+4&lt;13,'1'!$S$7+4,IF('1'!$S$7+4=12,1,'1'!$S$7+4-12)))</f>
        <v/>
      </c>
      <c r="AL11" s="429" t="str">
        <f aca="false">IF(AL10="","",IF('1'!$S$7+4&lt;13,'1'!$S$7+4,IF('1'!$S$7+4=12,1,'1'!$S$7+4-12)))</f>
        <v/>
      </c>
      <c r="AM11" s="429" t="str">
        <f aca="false">IF(AM10="","",IF('1'!$S$7+4&lt;13,'1'!$S$7+4,IF('1'!$S$7+4=12,1,'1'!$S$7+4-12)))</f>
        <v/>
      </c>
      <c r="AN11" s="432" t="str">
        <f aca="false">IF(AN10="","",IF('1'!$S$7+4&lt;13,'1'!$S$7+4,IF('1'!$S$7+4=12,1,'1'!$S$7+4-12)))</f>
        <v/>
      </c>
      <c r="AO11" s="433" t="str">
        <f aca="false">IF(AO10="","",IF('1'!$S$7+4&lt;13,'1'!$S$7+4,IF('1'!$S$7+4=12,1,'1'!$S$7+4-12)))</f>
        <v/>
      </c>
      <c r="AP11" s="429" t="str">
        <f aca="false">IF(AP10="","",IF('1'!$S$7+4&lt;13,'1'!$S$7+4,IF('1'!$S$7+4=12,1,'1'!$S$7+4-12)))</f>
        <v/>
      </c>
      <c r="AQ11" s="429" t="str">
        <f aca="false">IF(AQ10="","",IF('1'!$S$7+4&lt;13,'1'!$S$7+4,IF('1'!$S$7+4=12,1,'1'!$S$7+4-12)))</f>
        <v/>
      </c>
      <c r="AR11" s="429" t="str">
        <f aca="false">IF(AR10="","",IF('1'!$S$7+4&lt;13,'1'!$S$7+4,IF('1'!$S$7+4=12,1,'1'!$S$7+4-12)))</f>
        <v/>
      </c>
      <c r="AS11" s="429" t="str">
        <f aca="false">IF(AS10="","",IF('1'!$S$7+4&lt;13,'1'!$S$7+4,IF('1'!$S$7+4=12,1,'1'!$S$7+4-12)))</f>
        <v/>
      </c>
      <c r="AT11" s="429" t="str">
        <f aca="false">IF(AT10="","",IF('1'!$S$7+4&lt;13,'1'!$S$7+4,IF('1'!$S$7+4=12,1,'1'!$S$7+4-12)))</f>
        <v/>
      </c>
      <c r="AU11" s="434" t="str">
        <f aca="false">IF(AU10="","",IF('1'!$S$7+4&lt;13,'1'!$S$7+4,IF('1'!$S$7+4=12,1,'1'!$S$7+4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103" t="n">
        <f aca="false">AZ12+'4'!BB12</f>
        <v>0</v>
      </c>
      <c r="BC12" s="103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4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4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4'!AV17)</f>
        <v>0</v>
      </c>
      <c r="AW17" s="384"/>
      <c r="AX17" s="224" t="n">
        <f aca="false">IF(MAX($F$12:$AU$14)&gt;5,0,SUMPRODUCT(F17:AU17,$F$84:$AU$84)+'4'!AX17)</f>
        <v>0</v>
      </c>
      <c r="AY17" s="224"/>
      <c r="AZ17" s="385" t="n">
        <f aca="false">IF(MAX($F$12:$AU$14)&gt;5,0,SUMPRODUCT(F17:AU17,$F$85:$AU$85)+'4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4'!AV18)</f>
        <v>0</v>
      </c>
      <c r="AW18" s="393"/>
      <c r="AX18" s="134" t="n">
        <f aca="false">IF(MAX($F$12:$AU$14)&gt;5,0,SUMPRODUCT(F18:AU18,$F$84:$AU$84)+'4'!AX18)</f>
        <v>0</v>
      </c>
      <c r="AY18" s="134"/>
      <c r="AZ18" s="394" t="n">
        <f aca="false">IF(MAX($F$12:$AU$14)&gt;5,0,SUMPRODUCT(F18:AU18,$F$85:$AU$85)+'4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4'!AV19)</f>
        <v>0</v>
      </c>
      <c r="AW19" s="393"/>
      <c r="AX19" s="134" t="n">
        <f aca="false">IF(MAX($F$12:$AU$14)&gt;5,0,SUMPRODUCT(F19:AU19,$F$84:$AU$84)+'4'!AX19)</f>
        <v>0</v>
      </c>
      <c r="AY19" s="134"/>
      <c r="AZ19" s="394" t="n">
        <f aca="false">IF(MAX($F$12:$AU$14)&gt;5,0,SUMPRODUCT(F19:AU19,$F$85:$AU$85)+'4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4'!AV20)</f>
        <v>0</v>
      </c>
      <c r="AW20" s="393"/>
      <c r="AX20" s="134" t="n">
        <f aca="false">IF(MAX($F$12:$AU$14)&gt;5,0,SUMPRODUCT(F20:AU20,$F$84:$AU$84)+'4'!AX20)</f>
        <v>0</v>
      </c>
      <c r="AY20" s="134"/>
      <c r="AZ20" s="394" t="n">
        <f aca="false">IF(MAX($F$12:$AU$14)&gt;5,0,SUMPRODUCT(F20:AU20,$F$85:$AU$85)+'4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4'!AV21)</f>
        <v>0</v>
      </c>
      <c r="AW21" s="393"/>
      <c r="AX21" s="134" t="n">
        <f aca="false">IF(MAX($F$12:$AU$14)&gt;5,0,SUMPRODUCT(F21:AU21,$F$84:$AU$84)+'4'!AX21)</f>
        <v>0</v>
      </c>
      <c r="AY21" s="134"/>
      <c r="AZ21" s="394" t="n">
        <f aca="false">IF(MAX($F$12:$AU$14)&gt;5,0,SUMPRODUCT(F21:AU21,$F$85:$AU$85)+'4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4'!AV22)</f>
        <v>0</v>
      </c>
      <c r="AW22" s="393"/>
      <c r="AX22" s="134" t="n">
        <f aca="false">IF(MAX($F$12:$AU$14)&gt;5,0,SUMPRODUCT(F22:AU22,$F$84:$AU$84)+'4'!AX22)</f>
        <v>0</v>
      </c>
      <c r="AY22" s="134"/>
      <c r="AZ22" s="394" t="n">
        <f aca="false">IF(MAX($F$12:$AU$14)&gt;5,0,SUMPRODUCT(F22:AU22,$F$85:$AU$85)+'4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4'!AV23)</f>
        <v>0</v>
      </c>
      <c r="AW23" s="393"/>
      <c r="AX23" s="134" t="n">
        <f aca="false">IF(MAX($F$12:$AU$14)&gt;5,0,SUMPRODUCT(F23:AU23,$F$84:$AU$84)+'4'!AX23)</f>
        <v>0</v>
      </c>
      <c r="AY23" s="134"/>
      <c r="AZ23" s="394" t="n">
        <f aca="false">IF(MAX($F$12:$AU$14)&gt;5,0,SUMPRODUCT(F23:AU23,$F$85:$AU$85)+'4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4'!AV24)</f>
        <v>0</v>
      </c>
      <c r="AW24" s="393"/>
      <c r="AX24" s="134" t="n">
        <f aca="false">IF(MAX($F$12:$AU$14)&gt;5,0,SUMPRODUCT(F24:AU24,$F$84:$AU$84)+'4'!AX24)</f>
        <v>0</v>
      </c>
      <c r="AY24" s="134"/>
      <c r="AZ24" s="394" t="n">
        <f aca="false">IF(MAX($F$12:$AU$14)&gt;5,0,SUMPRODUCT(F24:AU24,$F$85:$AU$85)+'4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4'!AV25)</f>
        <v>0</v>
      </c>
      <c r="AW25" s="393"/>
      <c r="AX25" s="134" t="n">
        <f aca="false">IF(MAX($F$12:$AU$14)&gt;5,0,SUMPRODUCT(F25:AU25,$F$84:$AU$84)+'4'!AX25)</f>
        <v>0</v>
      </c>
      <c r="AY25" s="134"/>
      <c r="AZ25" s="394" t="n">
        <f aca="false">IF(MAX($F$12:$AU$14)&gt;5,0,SUMPRODUCT(F25:AU25,$F$85:$AU$85)+'4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4'!AV26)</f>
        <v>0</v>
      </c>
      <c r="AW26" s="393"/>
      <c r="AX26" s="134" t="n">
        <f aca="false">IF(MAX($F$12:$AU$14)&gt;5,0,SUMPRODUCT(F26:AU26,$F$84:$AU$84)+'4'!AX26)</f>
        <v>0</v>
      </c>
      <c r="AY26" s="134"/>
      <c r="AZ26" s="394" t="n">
        <f aca="false">IF(MAX($F$12:$AU$14)&gt;5,0,SUMPRODUCT(F26:AU26,$F$85:$AU$85)+'4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4'!AV27)</f>
        <v>0</v>
      </c>
      <c r="AW27" s="393"/>
      <c r="AX27" s="134" t="n">
        <f aca="false">IF(MAX($F$12:$AU$14)&gt;5,0,SUMPRODUCT(F27:AU27,$F$84:$AU$84)+'4'!AX27)</f>
        <v>0</v>
      </c>
      <c r="AY27" s="134"/>
      <c r="AZ27" s="394" t="n">
        <f aca="false">IF(MAX($F$12:$AU$14)&gt;5,0,SUMPRODUCT(F27:AU27,$F$85:$AU$85)+'4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4'!AV28)</f>
        <v>0</v>
      </c>
      <c r="AW28" s="393"/>
      <c r="AX28" s="134" t="n">
        <f aca="false">IF(MAX($F$12:$AU$14)&gt;5,0,SUMPRODUCT(F28:AU28,$F$84:$AU$84)+'4'!AX28)</f>
        <v>0</v>
      </c>
      <c r="AY28" s="134"/>
      <c r="AZ28" s="394" t="n">
        <f aca="false">IF(MAX($F$12:$AU$14)&gt;5,0,SUMPRODUCT(F28:AU28,$F$85:$AU$85)+'4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4'!AV29)</f>
        <v>0</v>
      </c>
      <c r="AW29" s="453"/>
      <c r="AX29" s="157" t="n">
        <f aca="false">IF(MAX($F$12:$AU$14)&gt;5,0,SUMPRODUCT(F29:AU29,$F$84:$AU$84)+'4'!AX29)</f>
        <v>0</v>
      </c>
      <c r="AY29" s="157"/>
      <c r="AZ29" s="454" t="n">
        <f aca="false">IF(MAX($F$12:$AU$14)&gt;5,0,SUMPRODUCT(F29:AU29,$F$85:$AU$85)+'4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4'!AV31)</f>
        <v>0</v>
      </c>
      <c r="AW31" s="234"/>
      <c r="AX31" s="124" t="n">
        <f aca="false">IF(MAX($F$12:$AU$14)&gt;5,0,SUMPRODUCT(F31:AU31,$F$84:$AU$84)+'4'!AX31)</f>
        <v>0</v>
      </c>
      <c r="AY31" s="124"/>
      <c r="AZ31" s="158" t="n">
        <f aca="false">IF(MAX($F$12:$AU$14)&gt;5,0,SUMPRODUCT(F31:AU31,$F$85:$AU$85)+'4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4'!AV32)</f>
        <v>0</v>
      </c>
      <c r="AW32" s="234"/>
      <c r="AX32" s="134" t="n">
        <f aca="false">IF(MAX($F$12:$AU$14)&gt;5,0,SUMPRODUCT(F32:AU32,$F$84:$AU$84)+'4'!AX32)</f>
        <v>0</v>
      </c>
      <c r="AY32" s="134"/>
      <c r="AZ32" s="158" t="n">
        <f aca="false">IF(MAX($F$12:$AU$14)&gt;5,0,SUMPRODUCT(F32:AU32,$F$85:$AU$85)+'4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4'!AV33)</f>
        <v>0</v>
      </c>
      <c r="AW33" s="234"/>
      <c r="AX33" s="134" t="n">
        <f aca="false">IF(MAX($F$12:$AU$14)&gt;5,0,SUMPRODUCT(F33:AU33,$F$84:$AU$84)+'4'!AX33)</f>
        <v>0</v>
      </c>
      <c r="AY33" s="134"/>
      <c r="AZ33" s="158" t="n">
        <f aca="false">IF(MAX($F$12:$AU$14)&gt;5,0,SUMPRODUCT(F33:AU33,$F$85:$AU$85)+'4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4'!AV34)</f>
        <v>0</v>
      </c>
      <c r="AW34" s="234"/>
      <c r="AX34" s="134" t="n">
        <f aca="false">IF(MAX($F$12:$AU$14)&gt;5,0,SUMPRODUCT(F34:AU34,$F$84:$AU$84)+'4'!AX34)</f>
        <v>0</v>
      </c>
      <c r="AY34" s="134"/>
      <c r="AZ34" s="158" t="n">
        <f aca="false">IF(MAX($F$12:$AU$14)&gt;5,0,SUMPRODUCT(F34:AU34,$F$85:$AU$85)+'4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4'!AV35)</f>
        <v>0</v>
      </c>
      <c r="AW35" s="234"/>
      <c r="AX35" s="134" t="n">
        <f aca="false">IF(MAX($F$12:$AU$14)&gt;5,0,SUMPRODUCT(F35:AU35,$F$84:$AU$84)+'4'!AX35)</f>
        <v>0</v>
      </c>
      <c r="AY35" s="134"/>
      <c r="AZ35" s="158" t="n">
        <f aca="false">IF(MAX($F$12:$AU$14)&gt;5,0,SUMPRODUCT(F35:AU35,$F$85:$AU$85)+'4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4'!AV36)</f>
        <v>0</v>
      </c>
      <c r="AW36" s="234"/>
      <c r="AX36" s="134" t="n">
        <f aca="false">IF(MAX($F$12:$AU$14)&gt;5,0,SUMPRODUCT(F36:AU36,$F$84:$AU$84)+'4'!AX36)</f>
        <v>0</v>
      </c>
      <c r="AY36" s="134"/>
      <c r="AZ36" s="158" t="n">
        <f aca="false">IF(MAX($F$12:$AU$14)&gt;5,0,SUMPRODUCT(F36:AU36,$F$85:$AU$85)+'4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4'!AV37)</f>
        <v>0</v>
      </c>
      <c r="AW37" s="234"/>
      <c r="AX37" s="134" t="n">
        <f aca="false">IF(MAX($F$12:$AU$14)&gt;5,0,SUMPRODUCT(F37:AU37,$F$84:$AU$84)+'4'!AX37)</f>
        <v>0</v>
      </c>
      <c r="AY37" s="134"/>
      <c r="AZ37" s="158" t="n">
        <f aca="false">IF(MAX($F$12:$AU$14)&gt;5,0,SUMPRODUCT(F37:AU37,$F$85:$AU$85)+'4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4'!AV38)</f>
        <v>0</v>
      </c>
      <c r="AW38" s="234"/>
      <c r="AX38" s="134" t="n">
        <f aca="false">IF(MAX($F$12:$AU$14)&gt;5,0,SUMPRODUCT(F38:AU38,$F$84:$AU$84)+'4'!AX38)</f>
        <v>0</v>
      </c>
      <c r="AY38" s="134"/>
      <c r="AZ38" s="158" t="n">
        <f aca="false">IF(MAX($F$12:$AU$14)&gt;5,0,SUMPRODUCT(F38:AU38,$F$85:$AU$85)+'4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4'!AV39)</f>
        <v>0</v>
      </c>
      <c r="AW39" s="234"/>
      <c r="AX39" s="134" t="n">
        <f aca="false">IF(MAX($F$12:$AU$14)&gt;5,0,SUMPRODUCT(F39:AU39,$F$84:$AU$84)+'4'!AX39)</f>
        <v>0</v>
      </c>
      <c r="AY39" s="134"/>
      <c r="AZ39" s="158" t="n">
        <f aca="false">IF(MAX($F$12:$AU$14)&gt;5,0,SUMPRODUCT(F39:AU39,$F$85:$AU$85)+'4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4'!AV40)</f>
        <v>0</v>
      </c>
      <c r="AW40" s="234"/>
      <c r="AX40" s="134" t="n">
        <f aca="false">IF(MAX($F$12:$AU$14)&gt;5,0,SUMPRODUCT(F40:AU40,$F$84:$AU$84)+'4'!AX40)</f>
        <v>0</v>
      </c>
      <c r="AY40" s="134"/>
      <c r="AZ40" s="158" t="n">
        <f aca="false">IF(MAX($F$12:$AU$14)&gt;5,0,SUMPRODUCT(F40:AU40,$F$85:$AU$85)+'4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4'!AV41)</f>
        <v>0</v>
      </c>
      <c r="AW41" s="234"/>
      <c r="AX41" s="134" t="n">
        <f aca="false">IF(MAX($F$12:$AU$14)&gt;5,0,SUMPRODUCT(F41:AU41,$F$84:$AU$84)+'4'!AX41)</f>
        <v>0</v>
      </c>
      <c r="AY41" s="134"/>
      <c r="AZ41" s="158" t="n">
        <f aca="false">IF(MAX($F$12:$AU$14)&gt;5,0,SUMPRODUCT(F41:AU41,$F$85:$AU$85)+'4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4'!AV42)</f>
        <v>0</v>
      </c>
      <c r="AW42" s="234"/>
      <c r="AX42" s="134" t="n">
        <f aca="false">IF(MAX($F$12:$AU$14)&gt;5,0,SUMPRODUCT(F42:AU42,$F$84:$AU$84)+'4'!AX42)</f>
        <v>0</v>
      </c>
      <c r="AY42" s="134"/>
      <c r="AZ42" s="158" t="n">
        <f aca="false">IF(MAX($F$12:$AU$14)&gt;5,0,SUMPRODUCT(F42:AU42,$F$85:$AU$85)+'4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4'!AV43)</f>
        <v>0</v>
      </c>
      <c r="AW43" s="234"/>
      <c r="AX43" s="134" t="n">
        <f aca="false">IF(MAX($F$12:$AU$14)&gt;5,0,SUMPRODUCT(F43:AU43,$F$84:$AU$84)+'4'!AX43)</f>
        <v>0</v>
      </c>
      <c r="AY43" s="134"/>
      <c r="AZ43" s="158" t="n">
        <f aca="false">IF(MAX($F$12:$AU$14)&gt;5,0,SUMPRODUCT(F43:AU43,$F$85:$AU$85)+'4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4'!AV44)</f>
        <v>0</v>
      </c>
      <c r="AW44" s="234"/>
      <c r="AX44" s="134" t="n">
        <f aca="false">IF(MAX($F$12:$AU$14)&gt;5,0,SUMPRODUCT(F44:AU44,$F$84:$AU$84)+'4'!AX44)</f>
        <v>0</v>
      </c>
      <c r="AY44" s="134"/>
      <c r="AZ44" s="158" t="n">
        <f aca="false">IF(MAX($F$12:$AU$14)&gt;5,0,SUMPRODUCT(F44:AU44,$F$85:$AU$85)+'4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4'!AV45)</f>
        <v>0</v>
      </c>
      <c r="AW45" s="234"/>
      <c r="AX45" s="134" t="n">
        <f aca="false">IF(MAX($F$12:$AU$14)&gt;5,0,SUMPRODUCT(F45:AU45,$F$84:$AU$84)+'4'!AX45)</f>
        <v>0</v>
      </c>
      <c r="AY45" s="134"/>
      <c r="AZ45" s="158" t="n">
        <f aca="false">IF(MAX($F$12:$AU$14)&gt;5,0,SUMPRODUCT(F45:AU45,$F$85:$AU$85)+'4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4'!AV46)</f>
        <v>0</v>
      </c>
      <c r="AW46" s="234"/>
      <c r="AX46" s="134" t="n">
        <f aca="false">IF(MAX($F$12:$AU$14)&gt;5,0,SUMPRODUCT(F46:AU46,$F$84:$AU$84)+'4'!AX46)</f>
        <v>0</v>
      </c>
      <c r="AY46" s="134"/>
      <c r="AZ46" s="158" t="n">
        <f aca="false">IF(MAX($F$12:$AU$14)&gt;5,0,SUMPRODUCT(F46:AU46,$F$85:$AU$85)+'4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4'!AV47)</f>
        <v>0</v>
      </c>
      <c r="AW47" s="234"/>
      <c r="AX47" s="134" t="n">
        <f aca="false">IF(MAX($F$12:$AU$14)&gt;5,0,SUMPRODUCT(F47:AU47,$F$84:$AU$84)+'4'!AX47)</f>
        <v>0</v>
      </c>
      <c r="AY47" s="134"/>
      <c r="AZ47" s="158" t="n">
        <f aca="false">IF(MAX($F$12:$AU$14)&gt;5,0,SUMPRODUCT(F47:AU47,$F$85:$AU$85)+'4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4'!AV48)</f>
        <v>0</v>
      </c>
      <c r="AW48" s="234"/>
      <c r="AX48" s="134" t="n">
        <f aca="false">IF(MAX($F$12:$AU$14)&gt;5,0,SUMPRODUCT(F48:AU48,$F$84:$AU$84)+'4'!AX48)</f>
        <v>0</v>
      </c>
      <c r="AY48" s="134"/>
      <c r="AZ48" s="158" t="n">
        <f aca="false">IF(MAX($F$12:$AU$14)&gt;5,0,SUMPRODUCT(F48:AU48,$F$85:$AU$85)+'4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4'!AV49)</f>
        <v>0</v>
      </c>
      <c r="AW49" s="234"/>
      <c r="AX49" s="134" t="n">
        <f aca="false">IF(MAX($F$12:$AU$14)&gt;5,0,SUMPRODUCT(F49:AU49,$F$84:$AU$84)+'4'!AX49)</f>
        <v>0</v>
      </c>
      <c r="AY49" s="134"/>
      <c r="AZ49" s="158" t="n">
        <f aca="false">IF(MAX($F$12:$AU$14)&gt;5,0,SUMPRODUCT(F49:AU49,$F$85:$AU$85)+'4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4'!AV50)</f>
        <v>0</v>
      </c>
      <c r="AW50" s="234"/>
      <c r="AX50" s="134" t="n">
        <f aca="false">IF(MAX($F$12:$AU$14)&gt;5,0,SUMPRODUCT(F50:AU50,$F$84:$AU$84)+'4'!AX50)</f>
        <v>0</v>
      </c>
      <c r="AY50" s="134"/>
      <c r="AZ50" s="158" t="n">
        <f aca="false">IF(MAX($F$12:$AU$14)&gt;5,0,SUMPRODUCT(F50:AU50,$F$85:$AU$85)+'4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4'!AV51)</f>
        <v>0</v>
      </c>
      <c r="AW51" s="234"/>
      <c r="AX51" s="134" t="n">
        <f aca="false">IF(MAX($F$12:$AU$14)&gt;5,0,SUMPRODUCT(F51:AU51,$F$84:$AU$84)+'4'!AX51)</f>
        <v>0</v>
      </c>
      <c r="AY51" s="134"/>
      <c r="AZ51" s="158" t="n">
        <f aca="false">IF(MAX($F$12:$AU$14)&gt;5,0,SUMPRODUCT(F51:AU51,$F$85:$AU$85)+'4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4'!AV52)</f>
        <v>0</v>
      </c>
      <c r="AW52" s="234"/>
      <c r="AX52" s="134" t="n">
        <f aca="false">IF(MAX($F$12:$AU$14)&gt;5,0,SUMPRODUCT(F52:AU52,$F$84:$AU$84)+'4'!AX52)</f>
        <v>0</v>
      </c>
      <c r="AY52" s="134"/>
      <c r="AZ52" s="158" t="n">
        <f aca="false">IF(MAX($F$12:$AU$14)&gt;5,0,SUMPRODUCT(F52:AU52,$F$85:$AU$85)+'4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4'!AV53)</f>
        <v>0</v>
      </c>
      <c r="AW53" s="234"/>
      <c r="AX53" s="134" t="n">
        <f aca="false">IF(MAX($F$12:$AU$14)&gt;5,0,SUMPRODUCT(F53:AU53,$F$84:$AU$84)+'4'!AX53)</f>
        <v>0</v>
      </c>
      <c r="AY53" s="134"/>
      <c r="AZ53" s="158" t="n">
        <f aca="false">IF(MAX($F$12:$AU$14)&gt;5,0,SUMPRODUCT(F53:AU53,$F$85:$AU$85)+'4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4'!AV54)</f>
        <v>0</v>
      </c>
      <c r="AW54" s="234"/>
      <c r="AX54" s="134" t="n">
        <f aca="false">IF(MAX($F$12:$AU$14)&gt;5,0,SUMPRODUCT(F54:AU54,$F$84:$AU$84)+'4'!AX54)</f>
        <v>0</v>
      </c>
      <c r="AY54" s="134"/>
      <c r="AZ54" s="158" t="n">
        <f aca="false">IF(MAX($F$12:$AU$14)&gt;5,0,SUMPRODUCT(F54:AU54,$F$85:$AU$85)+'4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4'!AV55)</f>
        <v>0</v>
      </c>
      <c r="AW55" s="234"/>
      <c r="AX55" s="134" t="n">
        <f aca="false">IF(MAX($F$12:$AU$14)&gt;5,0,SUMPRODUCT(F55:AU55,$F$84:$AU$84)+'4'!AX55)</f>
        <v>0</v>
      </c>
      <c r="AY55" s="134"/>
      <c r="AZ55" s="158" t="n">
        <f aca="false">IF(MAX($F$12:$AU$14)&gt;5,0,SUMPRODUCT(F55:AU55,$F$85:$AU$85)+'4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4'!AV56)</f>
        <v>0</v>
      </c>
      <c r="AW56" s="234"/>
      <c r="AX56" s="134" t="n">
        <f aca="false">IF(MAX($F$12:$AU$14)&gt;5,0,SUMPRODUCT(F56:AU56,$F$84:$AU$84)+'4'!AX56)</f>
        <v>0</v>
      </c>
      <c r="AY56" s="134"/>
      <c r="AZ56" s="158" t="n">
        <f aca="false">IF(MAX($F$12:$AU$14)&gt;5,0,SUMPRODUCT(F56:AU56,$F$85:$AU$85)+'4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4'!AV57)</f>
        <v>0</v>
      </c>
      <c r="AW57" s="234"/>
      <c r="AX57" s="134" t="n">
        <f aca="false">IF(MAX($F$12:$AU$14)&gt;5,0,SUMPRODUCT(F57:AU57,$F$84:$AU$84)+'4'!AX57)</f>
        <v>0</v>
      </c>
      <c r="AY57" s="134"/>
      <c r="AZ57" s="158" t="n">
        <f aca="false">IF(MAX($F$12:$AU$14)&gt;5,0,SUMPRODUCT(F57:AU57,$F$85:$AU$85)+'4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4'!AV58)</f>
        <v>0</v>
      </c>
      <c r="AW58" s="234"/>
      <c r="AX58" s="134" t="n">
        <f aca="false">IF(MAX($F$12:$AU$14)&gt;5,0,SUMPRODUCT(F58:AU58,$F$84:$AU$84)+'4'!AX58)</f>
        <v>0</v>
      </c>
      <c r="AY58" s="134"/>
      <c r="AZ58" s="158" t="n">
        <f aca="false">IF(MAX($F$12:$AU$14)&gt;5,0,SUMPRODUCT(F58:AU58,$F$85:$AU$85)+'4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4'!AV59)</f>
        <v>0</v>
      </c>
      <c r="AW59" s="234"/>
      <c r="AX59" s="134" t="n">
        <f aca="false">IF(MAX($F$12:$AU$14)&gt;5,0,SUMPRODUCT(F59:AU59,$F$84:$AU$84)+'4'!AX59)</f>
        <v>0</v>
      </c>
      <c r="AY59" s="134"/>
      <c r="AZ59" s="158" t="n">
        <f aca="false">IF(MAX($F$12:$AU$14)&gt;5,0,SUMPRODUCT(F59:AU59,$F$85:$AU$85)+'4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4'!AV60)</f>
        <v>0</v>
      </c>
      <c r="AW60" s="234"/>
      <c r="AX60" s="134" t="n">
        <f aca="false">IF(MAX($F$12:$AU$14)&gt;5,0,SUMPRODUCT(F60:AU60,$F$84:$AU$84)+'4'!AX60)</f>
        <v>0</v>
      </c>
      <c r="AY60" s="134"/>
      <c r="AZ60" s="158" t="n">
        <f aca="false">IF(MAX($F$12:$AU$14)&gt;5,0,SUMPRODUCT(F60:AU60,$F$85:$AU$85)+'4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4'!AV61)</f>
        <v>0</v>
      </c>
      <c r="AW61" s="234"/>
      <c r="AX61" s="134" t="n">
        <f aca="false">IF(MAX($F$12:$AU$14)&gt;5,0,SUMPRODUCT(F61:AU61,$F$84:$AU$84)+'4'!AX61)</f>
        <v>0</v>
      </c>
      <c r="AY61" s="134"/>
      <c r="AZ61" s="158" t="n">
        <f aca="false">IF(MAX($F$12:$AU$14)&gt;5,0,SUMPRODUCT(F61:AU61,$F$85:$AU$85)+'4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4'!AV62)</f>
        <v>0</v>
      </c>
      <c r="AW62" s="234"/>
      <c r="AX62" s="134" t="n">
        <f aca="false">IF(MAX($F$12:$AU$14)&gt;5,0,SUMPRODUCT(F62:AU62,$F$84:$AU$84)+'4'!AX62)</f>
        <v>0</v>
      </c>
      <c r="AY62" s="134"/>
      <c r="AZ62" s="158" t="n">
        <f aca="false">IF(MAX($F$12:$AU$14)&gt;5,0,SUMPRODUCT(F62:AU62,$F$85:$AU$85)+'4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4'!AV63)</f>
        <v>0</v>
      </c>
      <c r="AW63" s="234"/>
      <c r="AX63" s="134" t="n">
        <f aca="false">IF(MAX($F$12:$AU$14)&gt;5,0,SUMPRODUCT(F63:AU63,$F$84:$AU$84)+'4'!AX63)</f>
        <v>0</v>
      </c>
      <c r="AY63" s="134"/>
      <c r="AZ63" s="158" t="n">
        <f aca="false">IF(MAX($F$12:$AU$14)&gt;5,0,SUMPRODUCT(F63:AU63,$F$85:$AU$85)+'4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4'!AV64)</f>
        <v>0</v>
      </c>
      <c r="AW64" s="234"/>
      <c r="AX64" s="134" t="n">
        <f aca="false">IF(MAX($F$12:$AU$14)&gt;5,0,SUMPRODUCT(F64:AU64,$F$84:$AU$84)+'4'!AX64)</f>
        <v>0</v>
      </c>
      <c r="AY64" s="134"/>
      <c r="AZ64" s="158" t="n">
        <f aca="false">IF(MAX($F$12:$AU$14)&gt;5,0,SUMPRODUCT(F64:AU64,$F$85:$AU$85)+'4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4'!AV65)</f>
        <v>0</v>
      </c>
      <c r="AW65" s="234"/>
      <c r="AX65" s="134" t="n">
        <f aca="false">IF(MAX($F$12:$AU$14)&gt;5,0,SUMPRODUCT(F65:AU65,$F$84:$AU$84)+'4'!AX65)</f>
        <v>0</v>
      </c>
      <c r="AY65" s="134"/>
      <c r="AZ65" s="158" t="n">
        <f aca="false">IF(MAX($F$12:$AU$14)&gt;5,0,SUMPRODUCT(F65:AU65,$F$85:$AU$85)+'4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4'!AV66)</f>
        <v>0</v>
      </c>
      <c r="AW66" s="234"/>
      <c r="AX66" s="134" t="n">
        <f aca="false">IF(MAX($F$12:$AU$14)&gt;5,0,SUMPRODUCT(F66:AU66,$F$84:$AU$84)+'4'!AX66)</f>
        <v>0</v>
      </c>
      <c r="AY66" s="134"/>
      <c r="AZ66" s="158" t="n">
        <f aca="false">IF(MAX($F$12:$AU$14)&gt;5,0,SUMPRODUCT(F66:AU66,$F$85:$AU$85)+'4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4'!AV67)</f>
        <v>0</v>
      </c>
      <c r="AW67" s="234"/>
      <c r="AX67" s="134" t="n">
        <f aca="false">IF(MAX($F$12:$AU$14)&gt;5,0,SUMPRODUCT(F67:AU67,$F$84:$AU$84)+'4'!AX67)</f>
        <v>0</v>
      </c>
      <c r="AY67" s="134"/>
      <c r="AZ67" s="158" t="n">
        <f aca="false">IF(MAX($F$12:$AU$14)&gt;5,0,SUMPRODUCT(F67:AU67,$F$85:$AU$85)+'4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4'!AV68)</f>
        <v>0</v>
      </c>
      <c r="AW68" s="234"/>
      <c r="AX68" s="134" t="n">
        <f aca="false">IF(MAX($F$12:$AU$14)&gt;5,0,SUMPRODUCT(F68:AU68,$F$84:$AU$84)+'4'!AX68)</f>
        <v>0</v>
      </c>
      <c r="AY68" s="134"/>
      <c r="AZ68" s="158" t="n">
        <f aca="false">IF(MAX($F$12:$AU$14)&gt;5,0,SUMPRODUCT(F68:AU68,$F$85:$AU$85)+'4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4'!AV69)</f>
        <v>0</v>
      </c>
      <c r="AW69" s="234"/>
      <c r="AX69" s="134" t="n">
        <f aca="false">IF(MAX($F$12:$AU$14)&gt;5,0,SUMPRODUCT(F69:AU69,$F$84:$AU$84)+'4'!AX69)</f>
        <v>0</v>
      </c>
      <c r="AY69" s="134"/>
      <c r="AZ69" s="158" t="n">
        <f aca="false">IF(MAX($F$12:$AU$14)&gt;5,0,SUMPRODUCT(F69:AU69,$F$85:$AU$85)+'4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4'!AV70)</f>
        <v>0</v>
      </c>
      <c r="AW70" s="234"/>
      <c r="AX70" s="134" t="n">
        <f aca="false">IF(MAX($F$12:$AU$14)&gt;5,0,SUMPRODUCT(F70:AU70,$F$84:$AU$84)+'4'!AX70)</f>
        <v>0</v>
      </c>
      <c r="AY70" s="134"/>
      <c r="AZ70" s="158" t="n">
        <f aca="false">IF(MAX($F$12:$AU$14)&gt;5,0,SUMPRODUCT(F70:AU70,$F$85:$AU$85)+'4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4'!AV71)</f>
        <v>0</v>
      </c>
      <c r="AW71" s="234"/>
      <c r="AX71" s="134" t="n">
        <f aca="false">IF(MAX($F$12:$AU$14)&gt;5,0,SUMPRODUCT(F71:AU71,$F$84:$AU$84)+'4'!AX71)</f>
        <v>0</v>
      </c>
      <c r="AY71" s="134"/>
      <c r="AZ71" s="158" t="n">
        <f aca="false">IF(MAX($F$12:$AU$14)&gt;5,0,SUMPRODUCT(F71:AU71,$F$85:$AU$85)+'4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4'!AV72)</f>
        <v>0</v>
      </c>
      <c r="AW72" s="234"/>
      <c r="AX72" s="134" t="n">
        <f aca="false">IF(MAX($F$12:$AU$14)&gt;5,0,SUMPRODUCT(F72:AU72,$F$84:$AU$84)+'4'!AX72)</f>
        <v>0</v>
      </c>
      <c r="AY72" s="134"/>
      <c r="AZ72" s="158" t="n">
        <f aca="false">IF(MAX($F$12:$AU$14)&gt;5,0,SUMPRODUCT(F72:AU72,$F$85:$AU$85)+'4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4'!AV73)</f>
        <v>0</v>
      </c>
      <c r="AW73" s="234"/>
      <c r="AX73" s="134" t="n">
        <f aca="false">IF(MAX($F$12:$AU$14)&gt;5,0,SUMPRODUCT(F73:AU73,$F$84:$AU$84)+'4'!AX73)</f>
        <v>0</v>
      </c>
      <c r="AY73" s="134"/>
      <c r="AZ73" s="158" t="n">
        <f aca="false">IF(MAX($F$12:$AU$14)&gt;5,0,SUMPRODUCT(F73:AU73,$F$85:$AU$85)+'4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4'!AV74)</f>
        <v>0</v>
      </c>
      <c r="AW74" s="234"/>
      <c r="AX74" s="134" t="n">
        <f aca="false">IF(MAX($F$12:$AU$14)&gt;5,0,SUMPRODUCT(F74:AU74,$F$84:$AU$84)+'4'!AX74)</f>
        <v>0</v>
      </c>
      <c r="AY74" s="134"/>
      <c r="AZ74" s="158" t="n">
        <f aca="false">IF(MAX($F$12:$AU$14)&gt;5,0,SUMPRODUCT(F74:AU74,$F$85:$AU$85)+'4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4'!AV75)</f>
        <v>0</v>
      </c>
      <c r="AW75" s="234"/>
      <c r="AX75" s="134" t="n">
        <f aca="false">IF(MAX($F$12:$AU$14)&gt;5,0,SUMPRODUCT(F75:AU75,$F$84:$AU$84)+'4'!AX75)</f>
        <v>0</v>
      </c>
      <c r="AY75" s="134"/>
      <c r="AZ75" s="158" t="n">
        <f aca="false">IF(MAX($F$12:$AU$14)&gt;5,0,SUMPRODUCT(F75:AU75,$F$85:$AU$85)+'4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4'!AV76)</f>
        <v>0</v>
      </c>
      <c r="AW76" s="234"/>
      <c r="AX76" s="134" t="n">
        <f aca="false">IF(MAX($F$12:$AU$14)&gt;5,0,SUMPRODUCT(F76:AU76,$F$84:$AU$84)+'4'!AX76)</f>
        <v>0</v>
      </c>
      <c r="AY76" s="134"/>
      <c r="AZ76" s="158" t="n">
        <f aca="false">IF(MAX($F$12:$AU$14)&gt;5,0,SUMPRODUCT(F76:AU76,$F$85:$AU$85)+'4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4'!AV77)</f>
        <v>0</v>
      </c>
      <c r="AW77" s="234"/>
      <c r="AX77" s="134" t="n">
        <f aca="false">IF(MAX($F$12:$AU$14)&gt;5,0,SUMPRODUCT(F77:AU77,$F$84:$AU$84)+'4'!AX77)</f>
        <v>0</v>
      </c>
      <c r="AY77" s="134"/>
      <c r="AZ77" s="158" t="n">
        <f aca="false">IF(MAX($F$12:$AU$14)&gt;5,0,SUMPRODUCT(F77:AU77,$F$85:$AU$85)+'4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4'!AV78)</f>
        <v>0</v>
      </c>
      <c r="AW78" s="234"/>
      <c r="AX78" s="462" t="n">
        <f aca="false">IF(MAX($F$12:$AU$14)&gt;5,0,SUMPRODUCT(F78:AU78,$F$84:$AU$84)+'4'!AX78)</f>
        <v>0</v>
      </c>
      <c r="AY78" s="462"/>
      <c r="AZ78" s="158" t="n">
        <f aca="false">IF(MAX($F$12:$AU$14)&gt;5,0,SUMPRODUCT(F78:AU78,$F$85:$AU$85)+'4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8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21">
      <formula>5</formula>
    </cfRule>
  </conditionalFormatting>
  <conditionalFormatting sqref="AZ14:BA14">
    <cfRule type="cellIs" priority="3" operator="between" aboveAverage="0" equalAverage="0" bottom="0" percent="0" rank="0" text="" dxfId="22">
      <formula>1</formula>
      <formula>4</formula>
    </cfRule>
    <cfRule type="cellIs" priority="4" operator="greaterThan" aboveAverage="0" equalAverage="0" bottom="0" percent="0" rank="0" text="" dxfId="23">
      <formula>5</formula>
    </cfRule>
  </conditionalFormatting>
  <conditionalFormatting sqref="F12:AU14">
    <cfRule type="expression" priority="5" aboveAverage="0" equalAverage="0" bottom="0" percent="0" rank="0" text="" dxfId="24">
      <formula>F$86&gt;1</formula>
    </cfRule>
  </conditionalFormatting>
  <conditionalFormatting sqref="F17:AU29">
    <cfRule type="expression" priority="6" aboveAverage="0" equalAverage="0" bottom="0" percent="0" rank="0" text="" dxfId="25">
      <formula>F17&gt;MAX($F$12:$AU$14)</formula>
    </cfRule>
  </conditionalFormatting>
  <conditionalFormatting sqref="F31:AU78">
    <cfRule type="expression" priority="7" aboveAverage="0" equalAverage="0" bottom="0" percent="0" rank="0" text="" dxfId="26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4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5'!F11,'5'!A10+1,'5'!A10))</f>
        <v>2014</v>
      </c>
      <c r="B10" s="63" t="s">
        <v>17</v>
      </c>
      <c r="C10" s="63"/>
      <c r="D10" s="63"/>
      <c r="E10" s="63"/>
      <c r="F10" s="65" t="str">
        <f aca="false">IF(AND(OR('5'!L10=28,'5'!S10=28,'5'!Z10=28,'5'!AG10=28,'5'!AN10=28),'5'!L11=2),1,IF(AND(OR('5'!L11=4,'5'!L11=6,'5'!L11=9,'5'!L11=11),OR('5'!L10=30,'5'!S10=30,'5'!Z10=30,'5'!AG10=30,'5'!AN10=30)),1,IF(AND(OR('5'!L11=1,'5'!L11=3,'5'!L11=5,'5'!L11=7,'5'!L11=8,'5'!L11=10,'5'!L11=12),OR('5'!L10=31,'5'!S10=31,'5'!Z10=31,'5'!AG10=31,'5'!AN10=31)),1,"")))</f>
        <v/>
      </c>
      <c r="G10" s="65" t="str">
        <f aca="false">IF(F10="",IF(AND(OR('5'!M10=28,'5'!T10=28,'5'!AA10=28,'5'!AH10=28,'5'!AO10=28),'5'!M11=2),1,IF(AND(OR('5'!M11=4,'5'!M11=6,'5'!M11=9,'5'!M11=11),OR('5'!M10=30,'5'!T10=30,'5'!AA10=30,'5'!AH10=30,'5'!AO10=30)),1,IF(AND(OR('5'!M11=1,'5'!M11=3,'5'!M11=5,'5'!M11=7,'5'!M11=8,'5'!M11=10,'5'!M11=12),OR('5'!M10=31,'5'!T10=31,'5'!AA10=31,'5'!AH10=31,'5'!AO10=31)),1,""))),F10+1)</f>
        <v/>
      </c>
      <c r="H10" s="65" t="str">
        <f aca="false">IF(G10="",IF(AND(OR('5'!N10=28,'5'!U10=28,'5'!AB10=28,'5'!AI10=28,'5'!AP10=28),'5'!N11=2),1,IF(AND(OR('5'!N11=4,'5'!N11=6,'5'!N11=9,'5'!N11=11),OR('5'!N10=30,'5'!U10=30,'5'!AB10=30,'5'!AI10=30,'5'!AP10=30)),1,IF(AND(OR('5'!N11=1,'5'!N11=3,'5'!N11=5,'5'!N11=7,'5'!N11=8,'5'!N11=10,'5'!N11=12),OR('5'!N10=31,'5'!U10=31,'5'!AB10=31,'5'!AI10=31,'5'!AP10=31)),1,""))),G10+1)</f>
        <v/>
      </c>
      <c r="I10" s="65" t="str">
        <f aca="false">IF(H10="",IF(AND(OR('5'!O10=28,'5'!V10=28,'5'!AC10=28,'5'!AJ10=28,'5'!AQ10=28),'5'!O11=2),1,IF(AND(OR('5'!O11=4,'5'!O11=6,'5'!O11=9,'5'!O11=11),OR('5'!O10=30,'5'!V10=30,'5'!AC10=30,'5'!AJ10=30,'5'!AQ10=30)),1,IF(AND(OR('5'!O11=1,'5'!O11=3,'5'!O11=5,'5'!O11=7,'5'!O11=8,'5'!O11=10,'5'!O11=12),OR('5'!O10=31,'5'!V10=31,'5'!AC10=31,'5'!AJ10=31,'5'!AQ10=31)),1,""))),H10+1)</f>
        <v/>
      </c>
      <c r="J10" s="65" t="str">
        <f aca="false">IF(I10="",IF(AND(OR('5'!P10=28,'5'!W10=28,'5'!AD10=28,'5'!AK10=28,'5'!AR10=28),'5'!P11=2),1,IF(AND(OR('5'!P11=4,'5'!P11=6,'5'!P11=9,'5'!P11=11),OR('5'!P10=30,'5'!W10=30,'5'!AD10=30,'5'!AK10=30,'5'!AR10=30)),1,IF(AND(OR('5'!P11=1,'5'!P11=3,'5'!P11=5,'5'!P11=7,'5'!P11=8,'5'!P11=10,'5'!P11=12),OR('5'!P10=31,'5'!W10=31,'5'!AD10=31,'5'!AK10=31,'5'!AR10=31)),1,""))),I10+1)</f>
        <v/>
      </c>
      <c r="K10" s="65" t="str">
        <f aca="false">IF(J10="",IF(AND(OR('5'!Q10=28,'5'!X10=28,'5'!AE10=28,'5'!AL10=28,'5'!AS10=28),'5'!Q11=2),1,IF(AND(OR('5'!Q11=4,'5'!Q11=6,'5'!Q11=9,'5'!Q11=11),OR('5'!Q10=30,'5'!X10=30,'5'!AE10=30,'5'!AL10=30,'5'!AS10=30)),1,IF(AND(OR('5'!Q11=1,'5'!Q11=3,'5'!Q11=5,'5'!Q11=7,'5'!Q11=8,'5'!Q11=10,'5'!Q11=12),OR('5'!Q10=31,'5'!X10=31,'5'!AE10=31,'5'!AL10=31,'5'!AS10=31)),1,""))),J10+1)</f>
        <v/>
      </c>
      <c r="L10" s="65" t="str">
        <f aca="false">IF(K10="",IF(AND(OR('5'!R10=28,'5'!Y10=28,'5'!AF10=28,'5'!AM10=28,'5'!AT10=28),'5'!R11=2),1,IF(AND(OR('5'!R11=4,'5'!R11=6,'5'!R11=9,'5'!R11=11),OR('5'!R10=30,'5'!Y10=30,'5'!AF10=30,'5'!AM10=30,'5'!AT10=30)),1,IF(AND(OR('5'!R11=1,'5'!R11=3,'5'!R11=5,'5'!R11=7,'5'!R11=8,'5'!R11=10,'5'!R11=12),OR('5'!R10=31,'5'!Y10=31,'5'!AF10=31,'5'!AM10=31,'5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5&lt;13,'1'!$S$7+5,IF('1'!$S$7+5=12,1,'1'!$S$7+5-12)))</f>
        <v/>
      </c>
      <c r="G11" s="429" t="str">
        <f aca="false">IF(G10="","",IF('1'!$S$7+5&lt;13,'1'!$S$7+5,IF('1'!$S$7+5=12,1,'1'!$S$7+5-12)))</f>
        <v/>
      </c>
      <c r="H11" s="429" t="str">
        <f aca="false">IF(H10="","",IF('1'!$S$7+5&lt;13,'1'!$S$7+5,IF('1'!$S$7+5=12,1,'1'!$S$7+5-12)))</f>
        <v/>
      </c>
      <c r="I11" s="429" t="str">
        <f aca="false">IF(I10="","",IF('1'!$S$7+5&lt;13,'1'!$S$7+5,IF('1'!$S$7+5=12,1,'1'!$S$7+5-12)))</f>
        <v/>
      </c>
      <c r="J11" s="429" t="str">
        <f aca="false">IF(J10="","",IF('1'!$S$7+5&lt;13,'1'!$S$7+5,IF('1'!$S$7+5=12,1,'1'!$S$7+5-12)))</f>
        <v/>
      </c>
      <c r="K11" s="429" t="str">
        <f aca="false">IF(K10="","",IF('1'!$S$7+5&lt;13,'1'!$S$7+5,IF('1'!$S$7+5=12,1,'1'!$S$7+5-12)))</f>
        <v/>
      </c>
      <c r="L11" s="430" t="str">
        <f aca="false">IF(L10="","",IF('1'!$S$7+5&lt;13,'1'!$S$7+5,IF('1'!$S$7+5=12,1,'1'!$S$7+5-12)))</f>
        <v/>
      </c>
      <c r="M11" s="431" t="str">
        <f aca="false">IF(M10="","",IF('1'!$S$7+5&lt;13,'1'!$S$7+5,IF('1'!$S$7+5=12,1,'1'!$S$7+5-12)))</f>
        <v/>
      </c>
      <c r="N11" s="429" t="str">
        <f aca="false">IF(N10="","",IF('1'!$S$7+5&lt;13,'1'!$S$7+5,IF('1'!$S$7+5=12,1,'1'!$S$7+5-12)))</f>
        <v/>
      </c>
      <c r="O11" s="429" t="str">
        <f aca="false">IF(O10="","",IF('1'!$S$7+5&lt;13,'1'!$S$7+5,IF('1'!$S$7+5=12,1,'1'!$S$7+5-12)))</f>
        <v/>
      </c>
      <c r="P11" s="429" t="str">
        <f aca="false">IF(P10="","",IF('1'!$S$7+5&lt;13,'1'!$S$7+5,IF('1'!$S$7+5=12,1,'1'!$S$7+5-12)))</f>
        <v/>
      </c>
      <c r="Q11" s="429" t="str">
        <f aca="false">IF(Q10="","",IF('1'!$S$7+5&lt;13,'1'!$S$7+5,IF('1'!$S$7+5=12,1,'1'!$S$7+5-12)))</f>
        <v/>
      </c>
      <c r="R11" s="429" t="str">
        <f aca="false">IF(R10="","",IF('1'!$S$7+5&lt;13,'1'!$S$7+5,IF('1'!$S$7+5=12,1,'1'!$S$7+5-12)))</f>
        <v/>
      </c>
      <c r="S11" s="432" t="str">
        <f aca="false">IF(S10="","",IF('1'!$S$7+5&lt;13,'1'!$S$7+5,IF('1'!$S$7+5=12,1,'1'!$S$7+5-12)))</f>
        <v/>
      </c>
      <c r="T11" s="433" t="str">
        <f aca="false">IF(T10="","",IF('1'!$S$7+5&lt;13,'1'!$S$7+5,IF('1'!$S$7+5=12,1,'1'!$S$7+5-12)))</f>
        <v/>
      </c>
      <c r="U11" s="429" t="str">
        <f aca="false">IF(U10="","",IF('1'!$S$7+5&lt;13,'1'!$S$7+5,IF('1'!$S$7+5=12,1,'1'!$S$7+5-12)))</f>
        <v/>
      </c>
      <c r="V11" s="429" t="str">
        <f aca="false">IF(V10="","",IF('1'!$S$7+5&lt;13,'1'!$S$7+5,IF('1'!$S$7+5=12,1,'1'!$S$7+5-12)))</f>
        <v/>
      </c>
      <c r="W11" s="429" t="str">
        <f aca="false">IF(W10="","",IF('1'!$S$7+5&lt;13,'1'!$S$7+5,IF('1'!$S$7+5=12,1,'1'!$S$7+5-12)))</f>
        <v/>
      </c>
      <c r="X11" s="429" t="str">
        <f aca="false">IF(X10="","",IF('1'!$S$7+5&lt;13,'1'!$S$7+5,IF('1'!$S$7+5=12,1,'1'!$S$7+5-12)))</f>
        <v/>
      </c>
      <c r="Y11" s="429" t="str">
        <f aca="false">IF(Y10="","",IF('1'!$S$7+5&lt;13,'1'!$S$7+5,IF('1'!$S$7+5=12,1,'1'!$S$7+5-12)))</f>
        <v/>
      </c>
      <c r="Z11" s="430" t="str">
        <f aca="false">IF(Z10="","",IF('1'!$S$7+5&lt;13,'1'!$S$7+5,IF('1'!$S$7+5=12,1,'1'!$S$7+5-12)))</f>
        <v/>
      </c>
      <c r="AA11" s="431" t="str">
        <f aca="false">IF(AA10="","",IF('1'!$S$7+5&lt;13,'1'!$S$7+5,IF('1'!$S$7+5=12,1,'1'!$S$7+5-12)))</f>
        <v/>
      </c>
      <c r="AB11" s="429" t="str">
        <f aca="false">IF(AB10="","",IF('1'!$S$7+5&lt;13,'1'!$S$7+5,IF('1'!$S$7+5=12,1,'1'!$S$7+5-12)))</f>
        <v/>
      </c>
      <c r="AC11" s="429" t="str">
        <f aca="false">IF(AC10="","",IF('1'!$S$7+5&lt;13,'1'!$S$7+5,IF('1'!$S$7+5=12,1,'1'!$S$7+5-12)))</f>
        <v/>
      </c>
      <c r="AD11" s="429" t="str">
        <f aca="false">IF(AD10="","",IF('1'!$S$7+5&lt;13,'1'!$S$7+5,IF('1'!$S$7+5=12,1,'1'!$S$7+5-12)))</f>
        <v/>
      </c>
      <c r="AE11" s="429" t="str">
        <f aca="false">IF(AE10="","",IF('1'!$S$7+5&lt;13,'1'!$S$7+5,IF('1'!$S$7+5=12,1,'1'!$S$7+5-12)))</f>
        <v/>
      </c>
      <c r="AF11" s="429" t="str">
        <f aca="false">IF(AF10="","",IF('1'!$S$7+5&lt;13,'1'!$S$7+5,IF('1'!$S$7+5=12,1,'1'!$S$7+5-12)))</f>
        <v/>
      </c>
      <c r="AG11" s="432" t="str">
        <f aca="false">IF(AG10="","",IF('1'!$S$7+5&lt;13,'1'!$S$7+5,IF('1'!$S$7+5=12,1,'1'!$S$7+5-12)))</f>
        <v/>
      </c>
      <c r="AH11" s="433" t="str">
        <f aca="false">IF(AH10="","",IF('1'!$S$7+5&lt;13,'1'!$S$7+5,IF('1'!$S$7+5=12,1,'1'!$S$7+5-12)))</f>
        <v/>
      </c>
      <c r="AI11" s="429" t="str">
        <f aca="false">IF(AI10="","",IF('1'!$S$7+5&lt;13,'1'!$S$7+5,IF('1'!$S$7+5=12,1,'1'!$S$7+5-12)))</f>
        <v/>
      </c>
      <c r="AJ11" s="429" t="str">
        <f aca="false">IF(AJ10="","",IF('1'!$S$7+5&lt;13,'1'!$S$7+5,IF('1'!$S$7+5=12,1,'1'!$S$7+5-12)))</f>
        <v/>
      </c>
      <c r="AK11" s="429" t="str">
        <f aca="false">IF(AK10="","",IF('1'!$S$7+5&lt;13,'1'!$S$7+5,IF('1'!$S$7+5=12,1,'1'!$S$7+5-12)))</f>
        <v/>
      </c>
      <c r="AL11" s="429" t="str">
        <f aca="false">IF(AL10="","",IF('1'!$S$7+5&lt;13,'1'!$S$7+5,IF('1'!$S$7+5=12,1,'1'!$S$7+5-12)))</f>
        <v/>
      </c>
      <c r="AM11" s="429" t="str">
        <f aca="false">IF(AM10="","",IF('1'!$S$7+5&lt;13,'1'!$S$7+5,IF('1'!$S$7+5=12,1,'1'!$S$7+5-12)))</f>
        <v/>
      </c>
      <c r="AN11" s="432" t="str">
        <f aca="false">IF(AN10="","",IF('1'!$S$7+5&lt;13,'1'!$S$7+5,IF('1'!$S$7+5=12,1,'1'!$S$7+5-12)))</f>
        <v/>
      </c>
      <c r="AO11" s="433" t="str">
        <f aca="false">IF(AO10="","",IF('1'!$S$7+5&lt;13,'1'!$S$7+5,IF('1'!$S$7+5=12,1,'1'!$S$7+5-12)))</f>
        <v/>
      </c>
      <c r="AP11" s="429" t="str">
        <f aca="false">IF(AP10="","",IF('1'!$S$7+5&lt;13,'1'!$S$7+5,IF('1'!$S$7+5=12,1,'1'!$S$7+5-12)))</f>
        <v/>
      </c>
      <c r="AQ11" s="429" t="str">
        <f aca="false">IF(AQ10="","",IF('1'!$S$7+5&lt;13,'1'!$S$7+5,IF('1'!$S$7+5=12,1,'1'!$S$7+5-12)))</f>
        <v/>
      </c>
      <c r="AR11" s="429" t="str">
        <f aca="false">IF(AR10="","",IF('1'!$S$7+5&lt;13,'1'!$S$7+5,IF('1'!$S$7+5=12,1,'1'!$S$7+5-12)))</f>
        <v/>
      </c>
      <c r="AS11" s="429" t="str">
        <f aca="false">IF(AS10="","",IF('1'!$S$7+5&lt;13,'1'!$S$7+5,IF('1'!$S$7+5=12,1,'1'!$S$7+5-12)))</f>
        <v/>
      </c>
      <c r="AT11" s="429" t="str">
        <f aca="false">IF(AT10="","",IF('1'!$S$7+5&lt;13,'1'!$S$7+5,IF('1'!$S$7+5=12,1,'1'!$S$7+5-12)))</f>
        <v/>
      </c>
      <c r="AU11" s="434" t="str">
        <f aca="false">IF(AU10="","",IF('1'!$S$7+5&lt;13,'1'!$S$7+5,IF('1'!$S$7+5=12,1,'1'!$S$7+5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5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5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5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5'!AV17)</f>
        <v>0</v>
      </c>
      <c r="AW17" s="384"/>
      <c r="AX17" s="224" t="n">
        <f aca="false">IF(MAX($F$12:$AU$14)&gt;5,0,SUMPRODUCT(F17:AU17,$F$84:$AU$84)+'5'!AX17)</f>
        <v>0</v>
      </c>
      <c r="AY17" s="224"/>
      <c r="AZ17" s="385" t="n">
        <f aca="false">IF(MAX($F$12:$AU$14)&gt;5,0,SUMPRODUCT(F17:AU17,$F$85:$AU$85)+'5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5'!AV18)</f>
        <v>0</v>
      </c>
      <c r="AW18" s="393"/>
      <c r="AX18" s="134" t="n">
        <f aca="false">IF(MAX($F$12:$AU$14)&gt;5,0,SUMPRODUCT(F18:AU18,$F$84:$AU$84)+'5'!AX18)</f>
        <v>0</v>
      </c>
      <c r="AY18" s="134"/>
      <c r="AZ18" s="394" t="n">
        <f aca="false">IF(MAX($F$12:$AU$14)&gt;5,0,SUMPRODUCT(F18:AU18,$F$85:$AU$85)+'5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5'!AV19)</f>
        <v>0</v>
      </c>
      <c r="AW19" s="393"/>
      <c r="AX19" s="134" t="n">
        <f aca="false">IF(MAX($F$12:$AU$14)&gt;5,0,SUMPRODUCT(F19:AU19,$F$84:$AU$84)+'5'!AX19)</f>
        <v>0</v>
      </c>
      <c r="AY19" s="134"/>
      <c r="AZ19" s="394" t="n">
        <f aca="false">IF(MAX($F$12:$AU$14)&gt;5,0,SUMPRODUCT(F19:AU19,$F$85:$AU$85)+'5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5'!AV20)</f>
        <v>0</v>
      </c>
      <c r="AW20" s="393"/>
      <c r="AX20" s="134" t="n">
        <f aca="false">IF(MAX($F$12:$AU$14)&gt;5,0,SUMPRODUCT(F20:AU20,$F$84:$AU$84)+'5'!AX20)</f>
        <v>0</v>
      </c>
      <c r="AY20" s="134"/>
      <c r="AZ20" s="394" t="n">
        <f aca="false">IF(MAX($F$12:$AU$14)&gt;5,0,SUMPRODUCT(F20:AU20,$F$85:$AU$85)+'5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5'!AV21)</f>
        <v>0</v>
      </c>
      <c r="AW21" s="393"/>
      <c r="AX21" s="134" t="n">
        <f aca="false">IF(MAX($F$12:$AU$14)&gt;5,0,SUMPRODUCT(F21:AU21,$F$84:$AU$84)+'5'!AX21)</f>
        <v>0</v>
      </c>
      <c r="AY21" s="134"/>
      <c r="AZ21" s="394" t="n">
        <f aca="false">IF(MAX($F$12:$AU$14)&gt;5,0,SUMPRODUCT(F21:AU21,$F$85:$AU$85)+'5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5'!AV22)</f>
        <v>0</v>
      </c>
      <c r="AW22" s="393"/>
      <c r="AX22" s="134" t="n">
        <f aca="false">IF(MAX($F$12:$AU$14)&gt;5,0,SUMPRODUCT(F22:AU22,$F$84:$AU$84)+'5'!AX22)</f>
        <v>0</v>
      </c>
      <c r="AY22" s="134"/>
      <c r="AZ22" s="394" t="n">
        <f aca="false">IF(MAX($F$12:$AU$14)&gt;5,0,SUMPRODUCT(F22:AU22,$F$85:$AU$85)+'5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5'!AV23)</f>
        <v>0</v>
      </c>
      <c r="AW23" s="393"/>
      <c r="AX23" s="134" t="n">
        <f aca="false">IF(MAX($F$12:$AU$14)&gt;5,0,SUMPRODUCT(F23:AU23,$F$84:$AU$84)+'5'!AX23)</f>
        <v>0</v>
      </c>
      <c r="AY23" s="134"/>
      <c r="AZ23" s="394" t="n">
        <f aca="false">IF(MAX($F$12:$AU$14)&gt;5,0,SUMPRODUCT(F23:AU23,$F$85:$AU$85)+'5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5'!AV24)</f>
        <v>0</v>
      </c>
      <c r="AW24" s="393"/>
      <c r="AX24" s="134" t="n">
        <f aca="false">IF(MAX($F$12:$AU$14)&gt;5,0,SUMPRODUCT(F24:AU24,$F$84:$AU$84)+'5'!AX24)</f>
        <v>0</v>
      </c>
      <c r="AY24" s="134"/>
      <c r="AZ24" s="394" t="n">
        <f aca="false">IF(MAX($F$12:$AU$14)&gt;5,0,SUMPRODUCT(F24:AU24,$F$85:$AU$85)+'5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5'!AV25)</f>
        <v>0</v>
      </c>
      <c r="AW25" s="393"/>
      <c r="AX25" s="134" t="n">
        <f aca="false">IF(MAX($F$12:$AU$14)&gt;5,0,SUMPRODUCT(F25:AU25,$F$84:$AU$84)+'5'!AX25)</f>
        <v>0</v>
      </c>
      <c r="AY25" s="134"/>
      <c r="AZ25" s="394" t="n">
        <f aca="false">IF(MAX($F$12:$AU$14)&gt;5,0,SUMPRODUCT(F25:AU25,$F$85:$AU$85)+'5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5'!AV26)</f>
        <v>0</v>
      </c>
      <c r="AW26" s="393"/>
      <c r="AX26" s="134" t="n">
        <f aca="false">IF(MAX($F$12:$AU$14)&gt;5,0,SUMPRODUCT(F26:AU26,$F$84:$AU$84)+'5'!AX26)</f>
        <v>0</v>
      </c>
      <c r="AY26" s="134"/>
      <c r="AZ26" s="394" t="n">
        <f aca="false">IF(MAX($F$12:$AU$14)&gt;5,0,SUMPRODUCT(F26:AU26,$F$85:$AU$85)+'5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5'!AV27)</f>
        <v>0</v>
      </c>
      <c r="AW27" s="393"/>
      <c r="AX27" s="134" t="n">
        <f aca="false">IF(MAX($F$12:$AU$14)&gt;5,0,SUMPRODUCT(F27:AU27,$F$84:$AU$84)+'5'!AX27)</f>
        <v>0</v>
      </c>
      <c r="AY27" s="134"/>
      <c r="AZ27" s="394" t="n">
        <f aca="false">IF(MAX($F$12:$AU$14)&gt;5,0,SUMPRODUCT(F27:AU27,$F$85:$AU$85)+'5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5'!AV28)</f>
        <v>0</v>
      </c>
      <c r="AW28" s="393"/>
      <c r="AX28" s="134" t="n">
        <f aca="false">IF(MAX($F$12:$AU$14)&gt;5,0,SUMPRODUCT(F28:AU28,$F$84:$AU$84)+'5'!AX28)</f>
        <v>0</v>
      </c>
      <c r="AY28" s="134"/>
      <c r="AZ28" s="394" t="n">
        <f aca="false">IF(MAX($F$12:$AU$14)&gt;5,0,SUMPRODUCT(F28:AU28,$F$85:$AU$85)+'5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5'!AV29)</f>
        <v>0</v>
      </c>
      <c r="AW29" s="453"/>
      <c r="AX29" s="157" t="n">
        <f aca="false">IF(MAX($F$12:$AU$14)&gt;5,0,SUMPRODUCT(F29:AU29,$F$84:$AU$84)+'5'!AX29)</f>
        <v>0</v>
      </c>
      <c r="AY29" s="157"/>
      <c r="AZ29" s="454" t="n">
        <f aca="false">IF(MAX($F$12:$AU$14)&gt;5,0,SUMPRODUCT(F29:AU29,$F$85:$AU$85)+'5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5'!AV31)</f>
        <v>0</v>
      </c>
      <c r="AW31" s="234"/>
      <c r="AX31" s="124" t="n">
        <f aca="false">IF(MAX($F$12:$AU$14)&gt;5,0,SUMPRODUCT(F31:AU31,$F$84:$AU$84)+'5'!AX31)</f>
        <v>0</v>
      </c>
      <c r="AY31" s="124"/>
      <c r="AZ31" s="158" t="n">
        <f aca="false">IF(MAX($F$12:$AU$14)&gt;5,0,SUMPRODUCT(F31:AU31,$F$85:$AU$85)+'5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5'!AV32)</f>
        <v>0</v>
      </c>
      <c r="AW32" s="234"/>
      <c r="AX32" s="134" t="n">
        <f aca="false">IF(MAX($F$12:$AU$14)&gt;5,0,SUMPRODUCT(F32:AU32,$F$84:$AU$84)+'5'!AX32)</f>
        <v>0</v>
      </c>
      <c r="AY32" s="134"/>
      <c r="AZ32" s="158" t="n">
        <f aca="false">IF(MAX($F$12:$AU$14)&gt;5,0,SUMPRODUCT(F32:AU32,$F$85:$AU$85)+'5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5'!AV33)</f>
        <v>0</v>
      </c>
      <c r="AW33" s="234"/>
      <c r="AX33" s="134" t="n">
        <f aca="false">IF(MAX($F$12:$AU$14)&gt;5,0,SUMPRODUCT(F33:AU33,$F$84:$AU$84)+'5'!AX33)</f>
        <v>0</v>
      </c>
      <c r="AY33" s="134"/>
      <c r="AZ33" s="158" t="n">
        <f aca="false">IF(MAX($F$12:$AU$14)&gt;5,0,SUMPRODUCT(F33:AU33,$F$85:$AU$85)+'5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5'!AV34)</f>
        <v>0</v>
      </c>
      <c r="AW34" s="234"/>
      <c r="AX34" s="134" t="n">
        <f aca="false">IF(MAX($F$12:$AU$14)&gt;5,0,SUMPRODUCT(F34:AU34,$F$84:$AU$84)+'5'!AX34)</f>
        <v>0</v>
      </c>
      <c r="AY34" s="134"/>
      <c r="AZ34" s="158" t="n">
        <f aca="false">IF(MAX($F$12:$AU$14)&gt;5,0,SUMPRODUCT(F34:AU34,$F$85:$AU$85)+'5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5'!AV35)</f>
        <v>0</v>
      </c>
      <c r="AW35" s="234"/>
      <c r="AX35" s="134" t="n">
        <f aca="false">IF(MAX($F$12:$AU$14)&gt;5,0,SUMPRODUCT(F35:AU35,$F$84:$AU$84)+'5'!AX35)</f>
        <v>0</v>
      </c>
      <c r="AY35" s="134"/>
      <c r="AZ35" s="158" t="n">
        <f aca="false">IF(MAX($F$12:$AU$14)&gt;5,0,SUMPRODUCT(F35:AU35,$F$85:$AU$85)+'5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5'!AV36)</f>
        <v>0</v>
      </c>
      <c r="AW36" s="234"/>
      <c r="AX36" s="134" t="n">
        <f aca="false">IF(MAX($F$12:$AU$14)&gt;5,0,SUMPRODUCT(F36:AU36,$F$84:$AU$84)+'5'!AX36)</f>
        <v>0</v>
      </c>
      <c r="AY36" s="134"/>
      <c r="AZ36" s="158" t="n">
        <f aca="false">IF(MAX($F$12:$AU$14)&gt;5,0,SUMPRODUCT(F36:AU36,$F$85:$AU$85)+'5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5'!AV37)</f>
        <v>0</v>
      </c>
      <c r="AW37" s="234"/>
      <c r="AX37" s="134" t="n">
        <f aca="false">IF(MAX($F$12:$AU$14)&gt;5,0,SUMPRODUCT(F37:AU37,$F$84:$AU$84)+'5'!AX37)</f>
        <v>0</v>
      </c>
      <c r="AY37" s="134"/>
      <c r="AZ37" s="158" t="n">
        <f aca="false">IF(MAX($F$12:$AU$14)&gt;5,0,SUMPRODUCT(F37:AU37,$F$85:$AU$85)+'5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5'!AV38)</f>
        <v>0</v>
      </c>
      <c r="AW38" s="234"/>
      <c r="AX38" s="134" t="n">
        <f aca="false">IF(MAX($F$12:$AU$14)&gt;5,0,SUMPRODUCT(F38:AU38,$F$84:$AU$84)+'5'!AX38)</f>
        <v>0</v>
      </c>
      <c r="AY38" s="134"/>
      <c r="AZ38" s="158" t="n">
        <f aca="false">IF(MAX($F$12:$AU$14)&gt;5,0,SUMPRODUCT(F38:AU38,$F$85:$AU$85)+'5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5'!AV39)</f>
        <v>0</v>
      </c>
      <c r="AW39" s="234"/>
      <c r="AX39" s="134" t="n">
        <f aca="false">IF(MAX($F$12:$AU$14)&gt;5,0,SUMPRODUCT(F39:AU39,$F$84:$AU$84)+'5'!AX39)</f>
        <v>0</v>
      </c>
      <c r="AY39" s="134"/>
      <c r="AZ39" s="158" t="n">
        <f aca="false">IF(MAX($F$12:$AU$14)&gt;5,0,SUMPRODUCT(F39:AU39,$F$85:$AU$85)+'5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5'!AV40)</f>
        <v>0</v>
      </c>
      <c r="AW40" s="234"/>
      <c r="AX40" s="134" t="n">
        <f aca="false">IF(MAX($F$12:$AU$14)&gt;5,0,SUMPRODUCT(F40:AU40,$F$84:$AU$84)+'5'!AX40)</f>
        <v>0</v>
      </c>
      <c r="AY40" s="134"/>
      <c r="AZ40" s="158" t="n">
        <f aca="false">IF(MAX($F$12:$AU$14)&gt;5,0,SUMPRODUCT(F40:AU40,$F$85:$AU$85)+'5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5'!AV41)</f>
        <v>0</v>
      </c>
      <c r="AW41" s="234"/>
      <c r="AX41" s="134" t="n">
        <f aca="false">IF(MAX($F$12:$AU$14)&gt;5,0,SUMPRODUCT(F41:AU41,$F$84:$AU$84)+'5'!AX41)</f>
        <v>0</v>
      </c>
      <c r="AY41" s="134"/>
      <c r="AZ41" s="158" t="n">
        <f aca="false">IF(MAX($F$12:$AU$14)&gt;5,0,SUMPRODUCT(F41:AU41,$F$85:$AU$85)+'5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5'!AV42)</f>
        <v>0</v>
      </c>
      <c r="AW42" s="234"/>
      <c r="AX42" s="134" t="n">
        <f aca="false">IF(MAX($F$12:$AU$14)&gt;5,0,SUMPRODUCT(F42:AU42,$F$84:$AU$84)+'5'!AX42)</f>
        <v>0</v>
      </c>
      <c r="AY42" s="134"/>
      <c r="AZ42" s="158" t="n">
        <f aca="false">IF(MAX($F$12:$AU$14)&gt;5,0,SUMPRODUCT(F42:AU42,$F$85:$AU$85)+'5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5'!AV43)</f>
        <v>0</v>
      </c>
      <c r="AW43" s="234"/>
      <c r="AX43" s="134" t="n">
        <f aca="false">IF(MAX($F$12:$AU$14)&gt;5,0,SUMPRODUCT(F43:AU43,$F$84:$AU$84)+'5'!AX43)</f>
        <v>0</v>
      </c>
      <c r="AY43" s="134"/>
      <c r="AZ43" s="158" t="n">
        <f aca="false">IF(MAX($F$12:$AU$14)&gt;5,0,SUMPRODUCT(F43:AU43,$F$85:$AU$85)+'5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5'!AV44)</f>
        <v>0</v>
      </c>
      <c r="AW44" s="234"/>
      <c r="AX44" s="134" t="n">
        <f aca="false">IF(MAX($F$12:$AU$14)&gt;5,0,SUMPRODUCT(F44:AU44,$F$84:$AU$84)+'5'!AX44)</f>
        <v>0</v>
      </c>
      <c r="AY44" s="134"/>
      <c r="AZ44" s="158" t="n">
        <f aca="false">IF(MAX($F$12:$AU$14)&gt;5,0,SUMPRODUCT(F44:AU44,$F$85:$AU$85)+'5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5'!AV45)</f>
        <v>0</v>
      </c>
      <c r="AW45" s="234"/>
      <c r="AX45" s="134" t="n">
        <f aca="false">IF(MAX($F$12:$AU$14)&gt;5,0,SUMPRODUCT(F45:AU45,$F$84:$AU$84)+'5'!AX45)</f>
        <v>0</v>
      </c>
      <c r="AY45" s="134"/>
      <c r="AZ45" s="158" t="n">
        <f aca="false">IF(MAX($F$12:$AU$14)&gt;5,0,SUMPRODUCT(F45:AU45,$F$85:$AU$85)+'5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5'!AV46)</f>
        <v>0</v>
      </c>
      <c r="AW46" s="234"/>
      <c r="AX46" s="134" t="n">
        <f aca="false">IF(MAX($F$12:$AU$14)&gt;5,0,SUMPRODUCT(F46:AU46,$F$84:$AU$84)+'5'!AX46)</f>
        <v>0</v>
      </c>
      <c r="AY46" s="134"/>
      <c r="AZ46" s="158" t="n">
        <f aca="false">IF(MAX($F$12:$AU$14)&gt;5,0,SUMPRODUCT(F46:AU46,$F$85:$AU$85)+'5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5'!AV47)</f>
        <v>0</v>
      </c>
      <c r="AW47" s="234"/>
      <c r="AX47" s="134" t="n">
        <f aca="false">IF(MAX($F$12:$AU$14)&gt;5,0,SUMPRODUCT(F47:AU47,$F$84:$AU$84)+'5'!AX47)</f>
        <v>0</v>
      </c>
      <c r="AY47" s="134"/>
      <c r="AZ47" s="158" t="n">
        <f aca="false">IF(MAX($F$12:$AU$14)&gt;5,0,SUMPRODUCT(F47:AU47,$F$85:$AU$85)+'5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5'!AV48)</f>
        <v>0</v>
      </c>
      <c r="AW48" s="234"/>
      <c r="AX48" s="134" t="n">
        <f aca="false">IF(MAX($F$12:$AU$14)&gt;5,0,SUMPRODUCT(F48:AU48,$F$84:$AU$84)+'5'!AX48)</f>
        <v>0</v>
      </c>
      <c r="AY48" s="134"/>
      <c r="AZ48" s="158" t="n">
        <f aca="false">IF(MAX($F$12:$AU$14)&gt;5,0,SUMPRODUCT(F48:AU48,$F$85:$AU$85)+'5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5'!AV49)</f>
        <v>0</v>
      </c>
      <c r="AW49" s="234"/>
      <c r="AX49" s="134" t="n">
        <f aca="false">IF(MAX($F$12:$AU$14)&gt;5,0,SUMPRODUCT(F49:AU49,$F$84:$AU$84)+'5'!AX49)</f>
        <v>0</v>
      </c>
      <c r="AY49" s="134"/>
      <c r="AZ49" s="158" t="n">
        <f aca="false">IF(MAX($F$12:$AU$14)&gt;5,0,SUMPRODUCT(F49:AU49,$F$85:$AU$85)+'5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5'!AV50)</f>
        <v>0</v>
      </c>
      <c r="AW50" s="234"/>
      <c r="AX50" s="134" t="n">
        <f aca="false">IF(MAX($F$12:$AU$14)&gt;5,0,SUMPRODUCT(F50:AU50,$F$84:$AU$84)+'5'!AX50)</f>
        <v>0</v>
      </c>
      <c r="AY50" s="134"/>
      <c r="AZ50" s="158" t="n">
        <f aca="false">IF(MAX($F$12:$AU$14)&gt;5,0,SUMPRODUCT(F50:AU50,$F$85:$AU$85)+'5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5'!AV51)</f>
        <v>0</v>
      </c>
      <c r="AW51" s="234"/>
      <c r="AX51" s="134" t="n">
        <f aca="false">IF(MAX($F$12:$AU$14)&gt;5,0,SUMPRODUCT(F51:AU51,$F$84:$AU$84)+'5'!AX51)</f>
        <v>0</v>
      </c>
      <c r="AY51" s="134"/>
      <c r="AZ51" s="158" t="n">
        <f aca="false">IF(MAX($F$12:$AU$14)&gt;5,0,SUMPRODUCT(F51:AU51,$F$85:$AU$85)+'5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5'!AV52)</f>
        <v>0</v>
      </c>
      <c r="AW52" s="234"/>
      <c r="AX52" s="134" t="n">
        <f aca="false">IF(MAX($F$12:$AU$14)&gt;5,0,SUMPRODUCT(F52:AU52,$F$84:$AU$84)+'5'!AX52)</f>
        <v>0</v>
      </c>
      <c r="AY52" s="134"/>
      <c r="AZ52" s="158" t="n">
        <f aca="false">IF(MAX($F$12:$AU$14)&gt;5,0,SUMPRODUCT(F52:AU52,$F$85:$AU$85)+'5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5'!AV53)</f>
        <v>0</v>
      </c>
      <c r="AW53" s="234"/>
      <c r="AX53" s="134" t="n">
        <f aca="false">IF(MAX($F$12:$AU$14)&gt;5,0,SUMPRODUCT(F53:AU53,$F$84:$AU$84)+'5'!AX53)</f>
        <v>0</v>
      </c>
      <c r="AY53" s="134"/>
      <c r="AZ53" s="158" t="n">
        <f aca="false">IF(MAX($F$12:$AU$14)&gt;5,0,SUMPRODUCT(F53:AU53,$F$85:$AU$85)+'5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5'!AV54)</f>
        <v>0</v>
      </c>
      <c r="AW54" s="234"/>
      <c r="AX54" s="134" t="n">
        <f aca="false">IF(MAX($F$12:$AU$14)&gt;5,0,SUMPRODUCT(F54:AU54,$F$84:$AU$84)+'5'!AX54)</f>
        <v>0</v>
      </c>
      <c r="AY54" s="134"/>
      <c r="AZ54" s="158" t="n">
        <f aca="false">IF(MAX($F$12:$AU$14)&gt;5,0,SUMPRODUCT(F54:AU54,$F$85:$AU$85)+'5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5'!AV55)</f>
        <v>0</v>
      </c>
      <c r="AW55" s="234"/>
      <c r="AX55" s="134" t="n">
        <f aca="false">IF(MAX($F$12:$AU$14)&gt;5,0,SUMPRODUCT(F55:AU55,$F$84:$AU$84)+'5'!AX55)</f>
        <v>0</v>
      </c>
      <c r="AY55" s="134"/>
      <c r="AZ55" s="158" t="n">
        <f aca="false">IF(MAX($F$12:$AU$14)&gt;5,0,SUMPRODUCT(F55:AU55,$F$85:$AU$85)+'5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5'!AV56)</f>
        <v>0</v>
      </c>
      <c r="AW56" s="234"/>
      <c r="AX56" s="134" t="n">
        <f aca="false">IF(MAX($F$12:$AU$14)&gt;5,0,SUMPRODUCT(F56:AU56,$F$84:$AU$84)+'5'!AX56)</f>
        <v>0</v>
      </c>
      <c r="AY56" s="134"/>
      <c r="AZ56" s="158" t="n">
        <f aca="false">IF(MAX($F$12:$AU$14)&gt;5,0,SUMPRODUCT(F56:AU56,$F$85:$AU$85)+'5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5'!AV57)</f>
        <v>0</v>
      </c>
      <c r="AW57" s="234"/>
      <c r="AX57" s="134" t="n">
        <f aca="false">IF(MAX($F$12:$AU$14)&gt;5,0,SUMPRODUCT(F57:AU57,$F$84:$AU$84)+'5'!AX57)</f>
        <v>0</v>
      </c>
      <c r="AY57" s="134"/>
      <c r="AZ57" s="158" t="n">
        <f aca="false">IF(MAX($F$12:$AU$14)&gt;5,0,SUMPRODUCT(F57:AU57,$F$85:$AU$85)+'5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5'!AV58)</f>
        <v>0</v>
      </c>
      <c r="AW58" s="234"/>
      <c r="AX58" s="134" t="n">
        <f aca="false">IF(MAX($F$12:$AU$14)&gt;5,0,SUMPRODUCT(F58:AU58,$F$84:$AU$84)+'5'!AX58)</f>
        <v>0</v>
      </c>
      <c r="AY58" s="134"/>
      <c r="AZ58" s="158" t="n">
        <f aca="false">IF(MAX($F$12:$AU$14)&gt;5,0,SUMPRODUCT(F58:AU58,$F$85:$AU$85)+'5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5'!AV59)</f>
        <v>0</v>
      </c>
      <c r="AW59" s="234"/>
      <c r="AX59" s="134" t="n">
        <f aca="false">IF(MAX($F$12:$AU$14)&gt;5,0,SUMPRODUCT(F59:AU59,$F$84:$AU$84)+'5'!AX59)</f>
        <v>0</v>
      </c>
      <c r="AY59" s="134"/>
      <c r="AZ59" s="158" t="n">
        <f aca="false">IF(MAX($F$12:$AU$14)&gt;5,0,SUMPRODUCT(F59:AU59,$F$85:$AU$85)+'5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5'!AV60)</f>
        <v>0</v>
      </c>
      <c r="AW60" s="234"/>
      <c r="AX60" s="134" t="n">
        <f aca="false">IF(MAX($F$12:$AU$14)&gt;5,0,SUMPRODUCT(F60:AU60,$F$84:$AU$84)+'5'!AX60)</f>
        <v>0</v>
      </c>
      <c r="AY60" s="134"/>
      <c r="AZ60" s="158" t="n">
        <f aca="false">IF(MAX($F$12:$AU$14)&gt;5,0,SUMPRODUCT(F60:AU60,$F$85:$AU$85)+'5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5'!AV61)</f>
        <v>0</v>
      </c>
      <c r="AW61" s="234"/>
      <c r="AX61" s="134" t="n">
        <f aca="false">IF(MAX($F$12:$AU$14)&gt;5,0,SUMPRODUCT(F61:AU61,$F$84:$AU$84)+'5'!AX61)</f>
        <v>0</v>
      </c>
      <c r="AY61" s="134"/>
      <c r="AZ61" s="158" t="n">
        <f aca="false">IF(MAX($F$12:$AU$14)&gt;5,0,SUMPRODUCT(F61:AU61,$F$85:$AU$85)+'5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5'!AV62)</f>
        <v>0</v>
      </c>
      <c r="AW62" s="234"/>
      <c r="AX62" s="134" t="n">
        <f aca="false">IF(MAX($F$12:$AU$14)&gt;5,0,SUMPRODUCT(F62:AU62,$F$84:$AU$84)+'5'!AX62)</f>
        <v>0</v>
      </c>
      <c r="AY62" s="134"/>
      <c r="AZ62" s="158" t="n">
        <f aca="false">IF(MAX($F$12:$AU$14)&gt;5,0,SUMPRODUCT(F62:AU62,$F$85:$AU$85)+'5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5'!AV63)</f>
        <v>0</v>
      </c>
      <c r="AW63" s="234"/>
      <c r="AX63" s="134" t="n">
        <f aca="false">IF(MAX($F$12:$AU$14)&gt;5,0,SUMPRODUCT(F63:AU63,$F$84:$AU$84)+'5'!AX63)</f>
        <v>0</v>
      </c>
      <c r="AY63" s="134"/>
      <c r="AZ63" s="158" t="n">
        <f aca="false">IF(MAX($F$12:$AU$14)&gt;5,0,SUMPRODUCT(F63:AU63,$F$85:$AU$85)+'5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5'!AV64)</f>
        <v>0</v>
      </c>
      <c r="AW64" s="234"/>
      <c r="AX64" s="134" t="n">
        <f aca="false">IF(MAX($F$12:$AU$14)&gt;5,0,SUMPRODUCT(F64:AU64,$F$84:$AU$84)+'5'!AX64)</f>
        <v>0</v>
      </c>
      <c r="AY64" s="134"/>
      <c r="AZ64" s="158" t="n">
        <f aca="false">IF(MAX($F$12:$AU$14)&gt;5,0,SUMPRODUCT(F64:AU64,$F$85:$AU$85)+'5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5'!AV65)</f>
        <v>0</v>
      </c>
      <c r="AW65" s="234"/>
      <c r="AX65" s="134" t="n">
        <f aca="false">IF(MAX($F$12:$AU$14)&gt;5,0,SUMPRODUCT(F65:AU65,$F$84:$AU$84)+'5'!AX65)</f>
        <v>0</v>
      </c>
      <c r="AY65" s="134"/>
      <c r="AZ65" s="158" t="n">
        <f aca="false">IF(MAX($F$12:$AU$14)&gt;5,0,SUMPRODUCT(F65:AU65,$F$85:$AU$85)+'5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5'!AV66)</f>
        <v>0</v>
      </c>
      <c r="AW66" s="234"/>
      <c r="AX66" s="134" t="n">
        <f aca="false">IF(MAX($F$12:$AU$14)&gt;5,0,SUMPRODUCT(F66:AU66,$F$84:$AU$84)+'5'!AX66)</f>
        <v>0</v>
      </c>
      <c r="AY66" s="134"/>
      <c r="AZ66" s="158" t="n">
        <f aca="false">IF(MAX($F$12:$AU$14)&gt;5,0,SUMPRODUCT(F66:AU66,$F$85:$AU$85)+'5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5'!AV67)</f>
        <v>0</v>
      </c>
      <c r="AW67" s="234"/>
      <c r="AX67" s="134" t="n">
        <f aca="false">IF(MAX($F$12:$AU$14)&gt;5,0,SUMPRODUCT(F67:AU67,$F$84:$AU$84)+'5'!AX67)</f>
        <v>0</v>
      </c>
      <c r="AY67" s="134"/>
      <c r="AZ67" s="158" t="n">
        <f aca="false">IF(MAX($F$12:$AU$14)&gt;5,0,SUMPRODUCT(F67:AU67,$F$85:$AU$85)+'5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5'!AV68)</f>
        <v>0</v>
      </c>
      <c r="AW68" s="234"/>
      <c r="AX68" s="134" t="n">
        <f aca="false">IF(MAX($F$12:$AU$14)&gt;5,0,SUMPRODUCT(F68:AU68,$F$84:$AU$84)+'5'!AX68)</f>
        <v>0</v>
      </c>
      <c r="AY68" s="134"/>
      <c r="AZ68" s="158" t="n">
        <f aca="false">IF(MAX($F$12:$AU$14)&gt;5,0,SUMPRODUCT(F68:AU68,$F$85:$AU$85)+'5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5'!AV69)</f>
        <v>0</v>
      </c>
      <c r="AW69" s="234"/>
      <c r="AX69" s="134" t="n">
        <f aca="false">IF(MAX($F$12:$AU$14)&gt;5,0,SUMPRODUCT(F69:AU69,$F$84:$AU$84)+'5'!AX69)</f>
        <v>0</v>
      </c>
      <c r="AY69" s="134"/>
      <c r="AZ69" s="158" t="n">
        <f aca="false">IF(MAX($F$12:$AU$14)&gt;5,0,SUMPRODUCT(F69:AU69,$F$85:$AU$85)+'5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5'!AV70)</f>
        <v>0</v>
      </c>
      <c r="AW70" s="234"/>
      <c r="AX70" s="134" t="n">
        <f aca="false">IF(MAX($F$12:$AU$14)&gt;5,0,SUMPRODUCT(F70:AU70,$F$84:$AU$84)+'5'!AX70)</f>
        <v>0</v>
      </c>
      <c r="AY70" s="134"/>
      <c r="AZ70" s="158" t="n">
        <f aca="false">IF(MAX($F$12:$AU$14)&gt;5,0,SUMPRODUCT(F70:AU70,$F$85:$AU$85)+'5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5'!AV71)</f>
        <v>0</v>
      </c>
      <c r="AW71" s="234"/>
      <c r="AX71" s="134" t="n">
        <f aca="false">IF(MAX($F$12:$AU$14)&gt;5,0,SUMPRODUCT(F71:AU71,$F$84:$AU$84)+'5'!AX71)</f>
        <v>0</v>
      </c>
      <c r="AY71" s="134"/>
      <c r="AZ71" s="158" t="n">
        <f aca="false">IF(MAX($F$12:$AU$14)&gt;5,0,SUMPRODUCT(F71:AU71,$F$85:$AU$85)+'5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5'!AV72)</f>
        <v>0</v>
      </c>
      <c r="AW72" s="234"/>
      <c r="AX72" s="134" t="n">
        <f aca="false">IF(MAX($F$12:$AU$14)&gt;5,0,SUMPRODUCT(F72:AU72,$F$84:$AU$84)+'5'!AX72)</f>
        <v>0</v>
      </c>
      <c r="AY72" s="134"/>
      <c r="AZ72" s="158" t="n">
        <f aca="false">IF(MAX($F$12:$AU$14)&gt;5,0,SUMPRODUCT(F72:AU72,$F$85:$AU$85)+'5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5'!AV73)</f>
        <v>0</v>
      </c>
      <c r="AW73" s="234"/>
      <c r="AX73" s="134" t="n">
        <f aca="false">IF(MAX($F$12:$AU$14)&gt;5,0,SUMPRODUCT(F73:AU73,$F$84:$AU$84)+'5'!AX73)</f>
        <v>0</v>
      </c>
      <c r="AY73" s="134"/>
      <c r="AZ73" s="158" t="n">
        <f aca="false">IF(MAX($F$12:$AU$14)&gt;5,0,SUMPRODUCT(F73:AU73,$F$85:$AU$85)+'5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5'!AV74)</f>
        <v>0</v>
      </c>
      <c r="AW74" s="234"/>
      <c r="AX74" s="134" t="n">
        <f aca="false">IF(MAX($F$12:$AU$14)&gt;5,0,SUMPRODUCT(F74:AU74,$F$84:$AU$84)+'5'!AX74)</f>
        <v>0</v>
      </c>
      <c r="AY74" s="134"/>
      <c r="AZ74" s="158" t="n">
        <f aca="false">IF(MAX($F$12:$AU$14)&gt;5,0,SUMPRODUCT(F74:AU74,$F$85:$AU$85)+'5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5'!AV75)</f>
        <v>0</v>
      </c>
      <c r="AW75" s="234"/>
      <c r="AX75" s="134" t="n">
        <f aca="false">IF(MAX($F$12:$AU$14)&gt;5,0,SUMPRODUCT(F75:AU75,$F$84:$AU$84)+'5'!AX75)</f>
        <v>0</v>
      </c>
      <c r="AY75" s="134"/>
      <c r="AZ75" s="158" t="n">
        <f aca="false">IF(MAX($F$12:$AU$14)&gt;5,0,SUMPRODUCT(F75:AU75,$F$85:$AU$85)+'5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5'!AV76)</f>
        <v>0</v>
      </c>
      <c r="AW76" s="234"/>
      <c r="AX76" s="134" t="n">
        <f aca="false">IF(MAX($F$12:$AU$14)&gt;5,0,SUMPRODUCT(F76:AU76,$F$84:$AU$84)+'5'!AX76)</f>
        <v>0</v>
      </c>
      <c r="AY76" s="134"/>
      <c r="AZ76" s="158" t="n">
        <f aca="false">IF(MAX($F$12:$AU$14)&gt;5,0,SUMPRODUCT(F76:AU76,$F$85:$AU$85)+'5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5'!AV77)</f>
        <v>0</v>
      </c>
      <c r="AW77" s="234"/>
      <c r="AX77" s="134" t="n">
        <f aca="false">IF(MAX($F$12:$AU$14)&gt;5,0,SUMPRODUCT(F77:AU77,$F$84:$AU$84)+'5'!AX77)</f>
        <v>0</v>
      </c>
      <c r="AY77" s="134"/>
      <c r="AZ77" s="158" t="n">
        <f aca="false">IF(MAX($F$12:$AU$14)&gt;5,0,SUMPRODUCT(F77:AU77,$F$85:$AU$85)+'5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5'!AV78)</f>
        <v>0</v>
      </c>
      <c r="AW78" s="234"/>
      <c r="AX78" s="462" t="n">
        <f aca="false">IF(MAX($F$12:$AU$14)&gt;5,0,SUMPRODUCT(F78:AU78,$F$84:$AU$84)+'5'!AX78)</f>
        <v>0</v>
      </c>
      <c r="AY78" s="462"/>
      <c r="AZ78" s="158" t="n">
        <f aca="false">IF(MAX($F$12:$AU$14)&gt;5,0,SUMPRODUCT(F78:AU78,$F$85:$AU$85)+'5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5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27">
      <formula>5</formula>
    </cfRule>
  </conditionalFormatting>
  <conditionalFormatting sqref="AZ14:BA14">
    <cfRule type="cellIs" priority="3" operator="between" aboveAverage="0" equalAverage="0" bottom="0" percent="0" rank="0" text="" dxfId="28">
      <formula>1</formula>
      <formula>4</formula>
    </cfRule>
    <cfRule type="cellIs" priority="4" operator="greaterThan" aboveAverage="0" equalAverage="0" bottom="0" percent="0" rank="0" text="" dxfId="29">
      <formula>5</formula>
    </cfRule>
  </conditionalFormatting>
  <conditionalFormatting sqref="F12:AU14">
    <cfRule type="expression" priority="5" aboveAverage="0" equalAverage="0" bottom="0" percent="0" rank="0" text="" dxfId="30">
      <formula>F$86&gt;1</formula>
    </cfRule>
  </conditionalFormatting>
  <conditionalFormatting sqref="F17:AU29">
    <cfRule type="expression" priority="6" aboveAverage="0" equalAverage="0" bottom="0" percent="0" rank="0" text="" dxfId="31">
      <formula>F17&gt;MAX($F$12:$AU$14)</formula>
    </cfRule>
  </conditionalFormatting>
  <conditionalFormatting sqref="F31:AU78">
    <cfRule type="expression" priority="7" aboveAverage="0" equalAverage="0" bottom="0" percent="0" rank="0" text="" dxfId="32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6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5'!F11,'6'!A10+1,'6'!A10))</f>
        <v>2014</v>
      </c>
      <c r="B10" s="63" t="s">
        <v>17</v>
      </c>
      <c r="C10" s="63"/>
      <c r="D10" s="63"/>
      <c r="E10" s="63"/>
      <c r="F10" s="65" t="str">
        <f aca="false">IF(AND(OR('6'!L10=28,'6'!S10=28,'6'!Z10=28,'6'!AG10=28,'6'!AN10=28),'6'!L11=2),1,IF(AND(OR('6'!L11=4,'6'!L11=6,'6'!L11=9,'6'!L11=11),OR('6'!L10=30,'6'!S10=30,'6'!Z10=30,'6'!AG10=30,'6'!AN10=30)),1,IF(AND(OR('6'!L11=1,'6'!L11=3,'6'!L11=5,'6'!L11=7,'6'!L11=8,'6'!L11=10,'6'!L11=12),OR('6'!L10=31,'6'!S10=31,'6'!Z10=31,'6'!AG10=31,'6'!AN10=31)),1,"")))</f>
        <v/>
      </c>
      <c r="G10" s="65" t="str">
        <f aca="false">IF(F10="",IF(AND(OR('6'!M10=28,'6'!T10=28,'6'!AA10=28,'6'!AH10=28,'6'!AO10=28),'6'!M11=2),1,IF(AND(OR('6'!M11=4,'6'!M11=6,'6'!M11=9,'6'!M11=11),OR('6'!M10=30,'6'!T10=30,'6'!AA10=30,'6'!AH10=30,'6'!AO10=30)),1,IF(AND(OR('6'!M11=1,'6'!M11=3,'6'!M11=5,'6'!M11=7,'6'!M11=8,'6'!M11=10,'6'!M11=12),OR('6'!M10=31,'6'!T10=31,'6'!AA10=31,'6'!AH10=31,'6'!AO10=31)),1,""))),F10+1)</f>
        <v/>
      </c>
      <c r="H10" s="65" t="str">
        <f aca="false">IF(G10="",IF(AND(OR('6'!N10=28,'6'!U10=28,'6'!AB10=28,'6'!AI10=28,'6'!AP10=28),'6'!N11=2),1,IF(AND(OR('6'!N11=4,'6'!N11=6,'6'!N11=9,'6'!N11=11),OR('6'!N10=30,'6'!U10=30,'6'!AB10=30,'6'!AI10=30,'6'!AP10=30)),1,IF(AND(OR('6'!N11=1,'6'!N11=3,'6'!N11=5,'6'!N11=7,'6'!N11=8,'6'!N11=10,'6'!N11=12),OR('6'!N10=31,'6'!U10=31,'6'!AB10=31,'6'!AI10=31,'6'!AP10=31)),1,""))),G10+1)</f>
        <v/>
      </c>
      <c r="I10" s="65" t="str">
        <f aca="false">IF(H10="",IF(AND(OR('6'!O10=28,'6'!V10=28,'6'!AC10=28,'6'!AJ10=28,'6'!AQ10=28),'6'!O11=2),1,IF(AND(OR('6'!O11=4,'6'!O11=6,'6'!O11=9,'6'!O11=11),OR('6'!O10=30,'6'!V10=30,'6'!AC10=30,'6'!AJ10=30,'6'!AQ10=30)),1,IF(AND(OR('6'!O11=1,'6'!O11=3,'6'!O11=5,'6'!O11=7,'6'!O11=8,'6'!O11=10,'6'!O11=12),OR('6'!O10=31,'6'!V10=31,'6'!AC10=31,'6'!AJ10=31,'6'!AQ10=31)),1,""))),H10+1)</f>
        <v/>
      </c>
      <c r="J10" s="65" t="str">
        <f aca="false">IF(I10="",IF(AND(OR('6'!P10=28,'6'!W10=28,'6'!AD10=28,'6'!AK10=28,'6'!AR10=28),'6'!P11=2),1,IF(AND(OR('6'!P11=4,'6'!P11=6,'6'!P11=9,'6'!P11=11),OR('6'!P10=30,'6'!W10=30,'6'!AD10=30,'6'!AK10=30,'6'!AR10=30)),1,IF(AND(OR('6'!P11=1,'6'!P11=3,'6'!P11=5,'6'!P11=7,'6'!P11=8,'6'!P11=10,'6'!P11=12),OR('6'!P10=31,'6'!W10=31,'6'!AD10=31,'6'!AK10=31,'6'!AR10=31)),1,""))),I10+1)</f>
        <v/>
      </c>
      <c r="K10" s="65" t="str">
        <f aca="false">IF(J10="",IF(AND(OR('6'!Q10=28,'6'!X10=28,'6'!AE10=28,'6'!AL10=28,'6'!AS10=28),'6'!Q11=2),1,IF(AND(OR('6'!Q11=4,'6'!Q11=6,'6'!Q11=9,'6'!Q11=11),OR('6'!Q10=30,'6'!X10=30,'6'!AE10=30,'6'!AL10=30,'6'!AS10=30)),1,IF(AND(OR('6'!Q11=1,'6'!Q11=3,'6'!Q11=5,'6'!Q11=7,'6'!Q11=8,'6'!Q11=10,'6'!Q11=12),OR('6'!Q10=31,'6'!X10=31,'6'!AE10=31,'6'!AL10=31,'6'!AS10=31)),1,""))),J10+1)</f>
        <v/>
      </c>
      <c r="L10" s="65" t="str">
        <f aca="false">IF(K10="",IF(AND(OR('6'!R10=28,'6'!Y10=28,'6'!AF10=28,'6'!AM10=28,'6'!AT10=28),'6'!R11=2),1,IF(AND(OR('6'!R11=4,'6'!R11=6,'6'!R11=9,'6'!R11=11),OR('6'!R10=30,'6'!Y10=30,'6'!AF10=30,'6'!AM10=30,'6'!AT10=30)),1,IF(AND(OR('6'!R11=1,'6'!R11=3,'6'!R11=5,'6'!R11=7,'6'!R11=8,'6'!R11=10,'6'!R11=12),OR('6'!R10=31,'6'!Y10=31,'6'!AF10=31,'6'!AM10=31,'6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6&lt;13,'1'!$S$7+6,IF('1'!$S$7+6=12,1,'1'!$S$7+6-12)))</f>
        <v/>
      </c>
      <c r="G11" s="429" t="str">
        <f aca="false">IF(G10="","",IF('1'!$S$7+6&lt;13,'1'!$S$7+6,IF('1'!$S$7+6=12,1,'1'!$S$7+6-12)))</f>
        <v/>
      </c>
      <c r="H11" s="429" t="str">
        <f aca="false">IF(H10="","",IF('1'!$S$7+6&lt;13,'1'!$S$7+6,IF('1'!$S$7+6=12,1,'1'!$S$7+6-12)))</f>
        <v/>
      </c>
      <c r="I11" s="429" t="str">
        <f aca="false">IF(I10="","",IF('1'!$S$7+6&lt;13,'1'!$S$7+6,IF('1'!$S$7+6=12,1,'1'!$S$7+6-12)))</f>
        <v/>
      </c>
      <c r="J11" s="429" t="str">
        <f aca="false">IF(J10="","",IF('1'!$S$7+6&lt;13,'1'!$S$7+6,IF('1'!$S$7+6=12,1,'1'!$S$7+6-12)))</f>
        <v/>
      </c>
      <c r="K11" s="429" t="str">
        <f aca="false">IF(K10="","",IF('1'!$S$7+6&lt;13,'1'!$S$7+6,IF('1'!$S$7+6=12,1,'1'!$S$7+6-12)))</f>
        <v/>
      </c>
      <c r="L11" s="430" t="str">
        <f aca="false">IF(L10="","",IF('1'!$S$7+6&lt;13,'1'!$S$7+6,IF('1'!$S$7+6=12,1,'1'!$S$7+6-12)))</f>
        <v/>
      </c>
      <c r="M11" s="431" t="str">
        <f aca="false">IF(M10="","",IF('1'!$S$7+6&lt;13,'1'!$S$7+6,IF('1'!$S$7+6=12,1,'1'!$S$7+6-12)))</f>
        <v/>
      </c>
      <c r="N11" s="429" t="str">
        <f aca="false">IF(N10="","",IF('1'!$S$7+6&lt;13,'1'!$S$7+6,IF('1'!$S$7+6=12,1,'1'!$S$7+6-12)))</f>
        <v/>
      </c>
      <c r="O11" s="429" t="str">
        <f aca="false">IF(O10="","",IF('1'!$S$7+6&lt;13,'1'!$S$7+6,IF('1'!$S$7+6=12,1,'1'!$S$7+6-12)))</f>
        <v/>
      </c>
      <c r="P11" s="429" t="str">
        <f aca="false">IF(P10="","",IF('1'!$S$7+6&lt;13,'1'!$S$7+6,IF('1'!$S$7+6=12,1,'1'!$S$7+6-12)))</f>
        <v/>
      </c>
      <c r="Q11" s="429" t="str">
        <f aca="false">IF(Q10="","",IF('1'!$S$7+6&lt;13,'1'!$S$7+6,IF('1'!$S$7+6=12,1,'1'!$S$7+6-12)))</f>
        <v/>
      </c>
      <c r="R11" s="429" t="str">
        <f aca="false">IF(R10="","",IF('1'!$S$7+6&lt;13,'1'!$S$7+6,IF('1'!$S$7+6=12,1,'1'!$S$7+6-12)))</f>
        <v/>
      </c>
      <c r="S11" s="432" t="str">
        <f aca="false">IF(S10="","",IF('1'!$S$7+6&lt;13,'1'!$S$7+6,IF('1'!$S$7+6=12,1,'1'!$S$7+6-12)))</f>
        <v/>
      </c>
      <c r="T11" s="433" t="str">
        <f aca="false">IF(T10="","",IF('1'!$S$7+6&lt;13,'1'!$S$7+6,IF('1'!$S$7+6=12,1,'1'!$S$7+6-12)))</f>
        <v/>
      </c>
      <c r="U11" s="429" t="str">
        <f aca="false">IF(U10="","",IF('1'!$S$7+6&lt;13,'1'!$S$7+6,IF('1'!$S$7+6=12,1,'1'!$S$7+6-12)))</f>
        <v/>
      </c>
      <c r="V11" s="429" t="str">
        <f aca="false">IF(V10="","",IF('1'!$S$7+6&lt;13,'1'!$S$7+6,IF('1'!$S$7+6=12,1,'1'!$S$7+6-12)))</f>
        <v/>
      </c>
      <c r="W11" s="429" t="str">
        <f aca="false">IF(W10="","",IF('1'!$S$7+6&lt;13,'1'!$S$7+6,IF('1'!$S$7+6=12,1,'1'!$S$7+6-12)))</f>
        <v/>
      </c>
      <c r="X11" s="429" t="str">
        <f aca="false">IF(X10="","",IF('1'!$S$7+6&lt;13,'1'!$S$7+6,IF('1'!$S$7+6=12,1,'1'!$S$7+6-12)))</f>
        <v/>
      </c>
      <c r="Y11" s="429" t="str">
        <f aca="false">IF(Y10="","",IF('1'!$S$7+6&lt;13,'1'!$S$7+6,IF('1'!$S$7+6=12,1,'1'!$S$7+6-12)))</f>
        <v/>
      </c>
      <c r="Z11" s="430" t="str">
        <f aca="false">IF(Z10="","",IF('1'!$S$7+6&lt;13,'1'!$S$7+6,IF('1'!$S$7+6=12,1,'1'!$S$7+6-12)))</f>
        <v/>
      </c>
      <c r="AA11" s="431" t="str">
        <f aca="false">IF(AA10="","",IF('1'!$S$7+6&lt;13,'1'!$S$7+6,IF('1'!$S$7+6=12,1,'1'!$S$7+6-12)))</f>
        <v/>
      </c>
      <c r="AB11" s="429" t="str">
        <f aca="false">IF(AB10="","",IF('1'!$S$7+6&lt;13,'1'!$S$7+6,IF('1'!$S$7+6=12,1,'1'!$S$7+6-12)))</f>
        <v/>
      </c>
      <c r="AC11" s="429" t="str">
        <f aca="false">IF(AC10="","",IF('1'!$S$7+6&lt;13,'1'!$S$7+6,IF('1'!$S$7+6=12,1,'1'!$S$7+6-12)))</f>
        <v/>
      </c>
      <c r="AD11" s="429" t="str">
        <f aca="false">IF(AD10="","",IF('1'!$S$7+6&lt;13,'1'!$S$7+6,IF('1'!$S$7+6=12,1,'1'!$S$7+6-12)))</f>
        <v/>
      </c>
      <c r="AE11" s="429" t="str">
        <f aca="false">IF(AE10="","",IF('1'!$S$7+6&lt;13,'1'!$S$7+6,IF('1'!$S$7+6=12,1,'1'!$S$7+6-12)))</f>
        <v/>
      </c>
      <c r="AF11" s="429" t="str">
        <f aca="false">IF(AF10="","",IF('1'!$S$7+6&lt;13,'1'!$S$7+6,IF('1'!$S$7+6=12,1,'1'!$S$7+6-12)))</f>
        <v/>
      </c>
      <c r="AG11" s="432" t="str">
        <f aca="false">IF(AG10="","",IF('1'!$S$7+6&lt;13,'1'!$S$7+6,IF('1'!$S$7+6=12,1,'1'!$S$7+6-12)))</f>
        <v/>
      </c>
      <c r="AH11" s="433" t="str">
        <f aca="false">IF(AH10="","",IF('1'!$S$7+6&lt;13,'1'!$S$7+6,IF('1'!$S$7+6=12,1,'1'!$S$7+6-12)))</f>
        <v/>
      </c>
      <c r="AI11" s="429" t="str">
        <f aca="false">IF(AI10="","",IF('1'!$S$7+6&lt;13,'1'!$S$7+6,IF('1'!$S$7+6=12,1,'1'!$S$7+6-12)))</f>
        <v/>
      </c>
      <c r="AJ11" s="429" t="str">
        <f aca="false">IF(AJ10="","",IF('1'!$S$7+6&lt;13,'1'!$S$7+6,IF('1'!$S$7+6=12,1,'1'!$S$7+6-12)))</f>
        <v/>
      </c>
      <c r="AK11" s="429" t="str">
        <f aca="false">IF(AK10="","",IF('1'!$S$7+6&lt;13,'1'!$S$7+6,IF('1'!$S$7+6=12,1,'1'!$S$7+6-12)))</f>
        <v/>
      </c>
      <c r="AL11" s="429" t="str">
        <f aca="false">IF(AL10="","",IF('1'!$S$7+6&lt;13,'1'!$S$7+6,IF('1'!$S$7+6=12,1,'1'!$S$7+6-12)))</f>
        <v/>
      </c>
      <c r="AM11" s="429" t="str">
        <f aca="false">IF(AM10="","",IF('1'!$S$7+6&lt;13,'1'!$S$7+6,IF('1'!$S$7+6=12,1,'1'!$S$7+6-12)))</f>
        <v/>
      </c>
      <c r="AN11" s="432" t="str">
        <f aca="false">IF(AN10="","",IF('1'!$S$7+6&lt;13,'1'!$S$7+6,IF('1'!$S$7+6=12,1,'1'!$S$7+6-12)))</f>
        <v/>
      </c>
      <c r="AO11" s="433" t="str">
        <f aca="false">IF(AO10="","",IF('1'!$S$7+6&lt;13,'1'!$S$7+6,IF('1'!$S$7+6=12,1,'1'!$S$7+6-12)))</f>
        <v/>
      </c>
      <c r="AP11" s="429" t="str">
        <f aca="false">IF(AP10="","",IF('1'!$S$7+6&lt;13,'1'!$S$7+6,IF('1'!$S$7+6=12,1,'1'!$S$7+6-12)))</f>
        <v/>
      </c>
      <c r="AQ11" s="429" t="str">
        <f aca="false">IF(AQ10="","",IF('1'!$S$7+6&lt;13,'1'!$S$7+6,IF('1'!$S$7+6=12,1,'1'!$S$7+6-12)))</f>
        <v/>
      </c>
      <c r="AR11" s="429" t="str">
        <f aca="false">IF(AR10="","",IF('1'!$S$7+6&lt;13,'1'!$S$7+6,IF('1'!$S$7+6=12,1,'1'!$S$7+6-12)))</f>
        <v/>
      </c>
      <c r="AS11" s="429" t="str">
        <f aca="false">IF(AS10="","",IF('1'!$S$7+6&lt;13,'1'!$S$7+6,IF('1'!$S$7+6=12,1,'1'!$S$7+6-12)))</f>
        <v/>
      </c>
      <c r="AT11" s="429" t="str">
        <f aca="false">IF(AT10="","",IF('1'!$S$7+6&lt;13,'1'!$S$7+6,IF('1'!$S$7+6=12,1,'1'!$S$7+6-12)))</f>
        <v/>
      </c>
      <c r="AU11" s="434" t="str">
        <f aca="false">IF(AU10="","",IF('1'!$S$7+6&lt;13,'1'!$S$7+6,IF('1'!$S$7+6=12,1,'1'!$S$7+6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6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6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6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6'!AV17)</f>
        <v>0</v>
      </c>
      <c r="AW17" s="384"/>
      <c r="AX17" s="224" t="n">
        <f aca="false">IF(MAX($F$12:$AU$14)&gt;5,0,SUMPRODUCT(F17:AU17,$F$84:$AU$84)+'6'!AX17)</f>
        <v>0</v>
      </c>
      <c r="AY17" s="224"/>
      <c r="AZ17" s="385" t="n">
        <f aca="false">IF(MAX($F$12:$AU$14)&gt;5,0,SUMPRODUCT(F17:AU17,$F$85:$AU$85)+'6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6'!AV18)</f>
        <v>0</v>
      </c>
      <c r="AW18" s="393"/>
      <c r="AX18" s="134" t="n">
        <f aca="false">IF(MAX($F$12:$AU$14)&gt;5,0,SUMPRODUCT(F18:AU18,$F$84:$AU$84)+'6'!AX18)</f>
        <v>0</v>
      </c>
      <c r="AY18" s="134"/>
      <c r="AZ18" s="394" t="n">
        <f aca="false">IF(MAX($F$12:$AU$14)&gt;5,0,SUMPRODUCT(F18:AU18,$F$85:$AU$85)+'6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6'!AV19)</f>
        <v>0</v>
      </c>
      <c r="AW19" s="393"/>
      <c r="AX19" s="134" t="n">
        <f aca="false">IF(MAX($F$12:$AU$14)&gt;5,0,SUMPRODUCT(F19:AU19,$F$84:$AU$84)+'6'!AX19)</f>
        <v>0</v>
      </c>
      <c r="AY19" s="134"/>
      <c r="AZ19" s="394" t="n">
        <f aca="false">IF(MAX($F$12:$AU$14)&gt;5,0,SUMPRODUCT(F19:AU19,$F$85:$AU$85)+'6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6'!AV20)</f>
        <v>0</v>
      </c>
      <c r="AW20" s="393"/>
      <c r="AX20" s="134" t="n">
        <f aca="false">IF(MAX($F$12:$AU$14)&gt;5,0,SUMPRODUCT(F20:AU20,$F$84:$AU$84)+'6'!AX20)</f>
        <v>0</v>
      </c>
      <c r="AY20" s="134"/>
      <c r="AZ20" s="394" t="n">
        <f aca="false">IF(MAX($F$12:$AU$14)&gt;5,0,SUMPRODUCT(F20:AU20,$F$85:$AU$85)+'6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6'!AV21)</f>
        <v>0</v>
      </c>
      <c r="AW21" s="393"/>
      <c r="AX21" s="134" t="n">
        <f aca="false">IF(MAX($F$12:$AU$14)&gt;5,0,SUMPRODUCT(F21:AU21,$F$84:$AU$84)+'6'!AX21)</f>
        <v>0</v>
      </c>
      <c r="AY21" s="134"/>
      <c r="AZ21" s="394" t="n">
        <f aca="false">IF(MAX($F$12:$AU$14)&gt;5,0,SUMPRODUCT(F21:AU21,$F$85:$AU$85)+'6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6'!AV22)</f>
        <v>0</v>
      </c>
      <c r="AW22" s="393"/>
      <c r="AX22" s="134" t="n">
        <f aca="false">IF(MAX($F$12:$AU$14)&gt;5,0,SUMPRODUCT(F22:AU22,$F$84:$AU$84)+'6'!AX22)</f>
        <v>0</v>
      </c>
      <c r="AY22" s="134"/>
      <c r="AZ22" s="394" t="n">
        <f aca="false">IF(MAX($F$12:$AU$14)&gt;5,0,SUMPRODUCT(F22:AU22,$F$85:$AU$85)+'6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6'!AV23)</f>
        <v>0</v>
      </c>
      <c r="AW23" s="393"/>
      <c r="AX23" s="134" t="n">
        <f aca="false">IF(MAX($F$12:$AU$14)&gt;5,0,SUMPRODUCT(F23:AU23,$F$84:$AU$84)+'6'!AX23)</f>
        <v>0</v>
      </c>
      <c r="AY23" s="134"/>
      <c r="AZ23" s="394" t="n">
        <f aca="false">IF(MAX($F$12:$AU$14)&gt;5,0,SUMPRODUCT(F23:AU23,$F$85:$AU$85)+'6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6'!AV24)</f>
        <v>0</v>
      </c>
      <c r="AW24" s="393"/>
      <c r="AX24" s="134" t="n">
        <f aca="false">IF(MAX($F$12:$AU$14)&gt;5,0,SUMPRODUCT(F24:AU24,$F$84:$AU$84)+'6'!AX24)</f>
        <v>0</v>
      </c>
      <c r="AY24" s="134"/>
      <c r="AZ24" s="394" t="n">
        <f aca="false">IF(MAX($F$12:$AU$14)&gt;5,0,SUMPRODUCT(F24:AU24,$F$85:$AU$85)+'6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6'!AV25)</f>
        <v>0</v>
      </c>
      <c r="AW25" s="393"/>
      <c r="AX25" s="134" t="n">
        <f aca="false">IF(MAX($F$12:$AU$14)&gt;5,0,SUMPRODUCT(F25:AU25,$F$84:$AU$84)+'6'!AX25)</f>
        <v>0</v>
      </c>
      <c r="AY25" s="134"/>
      <c r="AZ25" s="394" t="n">
        <f aca="false">IF(MAX($F$12:$AU$14)&gt;5,0,SUMPRODUCT(F25:AU25,$F$85:$AU$85)+'6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6'!AV26)</f>
        <v>0</v>
      </c>
      <c r="AW26" s="393"/>
      <c r="AX26" s="134" t="n">
        <f aca="false">IF(MAX($F$12:$AU$14)&gt;5,0,SUMPRODUCT(F26:AU26,$F$84:$AU$84)+'6'!AX26)</f>
        <v>0</v>
      </c>
      <c r="AY26" s="134"/>
      <c r="AZ26" s="394" t="n">
        <f aca="false">IF(MAX($F$12:$AU$14)&gt;5,0,SUMPRODUCT(F26:AU26,$F$85:$AU$85)+'6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6'!AV27)</f>
        <v>0</v>
      </c>
      <c r="AW27" s="393"/>
      <c r="AX27" s="134" t="n">
        <f aca="false">IF(MAX($F$12:$AU$14)&gt;5,0,SUMPRODUCT(F27:AU27,$F$84:$AU$84)+'6'!AX27)</f>
        <v>0</v>
      </c>
      <c r="AY27" s="134"/>
      <c r="AZ27" s="394" t="n">
        <f aca="false">IF(MAX($F$12:$AU$14)&gt;5,0,SUMPRODUCT(F27:AU27,$F$85:$AU$85)+'6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6'!AV28)</f>
        <v>0</v>
      </c>
      <c r="AW28" s="393"/>
      <c r="AX28" s="134" t="n">
        <f aca="false">IF(MAX($F$12:$AU$14)&gt;5,0,SUMPRODUCT(F28:AU28,$F$84:$AU$84)+'6'!AX28)</f>
        <v>0</v>
      </c>
      <c r="AY28" s="134"/>
      <c r="AZ28" s="394" t="n">
        <f aca="false">IF(MAX($F$12:$AU$14)&gt;5,0,SUMPRODUCT(F28:AU28,$F$85:$AU$85)+'6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6'!AV29)</f>
        <v>0</v>
      </c>
      <c r="AW29" s="453"/>
      <c r="AX29" s="157" t="n">
        <f aca="false">IF(MAX($F$12:$AU$14)&gt;5,0,SUMPRODUCT(F29:AU29,$F$84:$AU$84)+'6'!AX29)</f>
        <v>0</v>
      </c>
      <c r="AY29" s="157"/>
      <c r="AZ29" s="454" t="n">
        <f aca="false">IF(MAX($F$12:$AU$14)&gt;5,0,SUMPRODUCT(F29:AU29,$F$85:$AU$85)+'6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6'!AV31)</f>
        <v>0</v>
      </c>
      <c r="AW31" s="234"/>
      <c r="AX31" s="124" t="n">
        <f aca="false">IF(MAX($F$12:$AU$14)&gt;5,0,SUMPRODUCT(F31:AU31,$F$84:$AU$84)+'6'!AX31)</f>
        <v>0</v>
      </c>
      <c r="AY31" s="124"/>
      <c r="AZ31" s="158" t="n">
        <f aca="false">IF(MAX($F$12:$AU$14)&gt;5,0,SUMPRODUCT(F31:AU31,$F$85:$AU$85)+'6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6'!AV32)</f>
        <v>0</v>
      </c>
      <c r="AW32" s="234"/>
      <c r="AX32" s="134" t="n">
        <f aca="false">IF(MAX($F$12:$AU$14)&gt;5,0,SUMPRODUCT(F32:AU32,$F$84:$AU$84)+'6'!AX32)</f>
        <v>0</v>
      </c>
      <c r="AY32" s="134"/>
      <c r="AZ32" s="158" t="n">
        <f aca="false">IF(MAX($F$12:$AU$14)&gt;5,0,SUMPRODUCT(F32:AU32,$F$85:$AU$85)+'6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6'!AV33)</f>
        <v>0</v>
      </c>
      <c r="AW33" s="234"/>
      <c r="AX33" s="134" t="n">
        <f aca="false">IF(MAX($F$12:$AU$14)&gt;5,0,SUMPRODUCT(F33:AU33,$F$84:$AU$84)+'6'!AX33)</f>
        <v>0</v>
      </c>
      <c r="AY33" s="134"/>
      <c r="AZ33" s="158" t="n">
        <f aca="false">IF(MAX($F$12:$AU$14)&gt;5,0,SUMPRODUCT(F33:AU33,$F$85:$AU$85)+'6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6'!AV34)</f>
        <v>0</v>
      </c>
      <c r="AW34" s="234"/>
      <c r="AX34" s="134" t="n">
        <f aca="false">IF(MAX($F$12:$AU$14)&gt;5,0,SUMPRODUCT(F34:AU34,$F$84:$AU$84)+'6'!AX34)</f>
        <v>0</v>
      </c>
      <c r="AY34" s="134"/>
      <c r="AZ34" s="158" t="n">
        <f aca="false">IF(MAX($F$12:$AU$14)&gt;5,0,SUMPRODUCT(F34:AU34,$F$85:$AU$85)+'6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6'!AV35)</f>
        <v>0</v>
      </c>
      <c r="AW35" s="234"/>
      <c r="AX35" s="134" t="n">
        <f aca="false">IF(MAX($F$12:$AU$14)&gt;5,0,SUMPRODUCT(F35:AU35,$F$84:$AU$84)+'6'!AX35)</f>
        <v>0</v>
      </c>
      <c r="AY35" s="134"/>
      <c r="AZ35" s="158" t="n">
        <f aca="false">IF(MAX($F$12:$AU$14)&gt;5,0,SUMPRODUCT(F35:AU35,$F$85:$AU$85)+'6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6'!AV36)</f>
        <v>0</v>
      </c>
      <c r="AW36" s="234"/>
      <c r="AX36" s="134" t="n">
        <f aca="false">IF(MAX($F$12:$AU$14)&gt;5,0,SUMPRODUCT(F36:AU36,$F$84:$AU$84)+'6'!AX36)</f>
        <v>0</v>
      </c>
      <c r="AY36" s="134"/>
      <c r="AZ36" s="158" t="n">
        <f aca="false">IF(MAX($F$12:$AU$14)&gt;5,0,SUMPRODUCT(F36:AU36,$F$85:$AU$85)+'6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6'!AV37)</f>
        <v>0</v>
      </c>
      <c r="AW37" s="234"/>
      <c r="AX37" s="134" t="n">
        <f aca="false">IF(MAX($F$12:$AU$14)&gt;5,0,SUMPRODUCT(F37:AU37,$F$84:$AU$84)+'6'!AX37)</f>
        <v>0</v>
      </c>
      <c r="AY37" s="134"/>
      <c r="AZ37" s="158" t="n">
        <f aca="false">IF(MAX($F$12:$AU$14)&gt;5,0,SUMPRODUCT(F37:AU37,$F$85:$AU$85)+'6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6'!AV38)</f>
        <v>0</v>
      </c>
      <c r="AW38" s="234"/>
      <c r="AX38" s="134" t="n">
        <f aca="false">IF(MAX($F$12:$AU$14)&gt;5,0,SUMPRODUCT(F38:AU38,$F$84:$AU$84)+'6'!AX38)</f>
        <v>0</v>
      </c>
      <c r="AY38" s="134"/>
      <c r="AZ38" s="158" t="n">
        <f aca="false">IF(MAX($F$12:$AU$14)&gt;5,0,SUMPRODUCT(F38:AU38,$F$85:$AU$85)+'6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6'!AV39)</f>
        <v>0</v>
      </c>
      <c r="AW39" s="234"/>
      <c r="AX39" s="134" t="n">
        <f aca="false">IF(MAX($F$12:$AU$14)&gt;5,0,SUMPRODUCT(F39:AU39,$F$84:$AU$84)+'6'!AX39)</f>
        <v>0</v>
      </c>
      <c r="AY39" s="134"/>
      <c r="AZ39" s="158" t="n">
        <f aca="false">IF(MAX($F$12:$AU$14)&gt;5,0,SUMPRODUCT(F39:AU39,$F$85:$AU$85)+'6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6'!AV40)</f>
        <v>0</v>
      </c>
      <c r="AW40" s="234"/>
      <c r="AX40" s="134" t="n">
        <f aca="false">IF(MAX($F$12:$AU$14)&gt;5,0,SUMPRODUCT(F40:AU40,$F$84:$AU$84)+'6'!AX40)</f>
        <v>0</v>
      </c>
      <c r="AY40" s="134"/>
      <c r="AZ40" s="158" t="n">
        <f aca="false">IF(MAX($F$12:$AU$14)&gt;5,0,SUMPRODUCT(F40:AU40,$F$85:$AU$85)+'6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6'!AV41)</f>
        <v>0</v>
      </c>
      <c r="AW41" s="234"/>
      <c r="AX41" s="134" t="n">
        <f aca="false">IF(MAX($F$12:$AU$14)&gt;5,0,SUMPRODUCT(F41:AU41,$F$84:$AU$84)+'6'!AX41)</f>
        <v>0</v>
      </c>
      <c r="AY41" s="134"/>
      <c r="AZ41" s="158" t="n">
        <f aca="false">IF(MAX($F$12:$AU$14)&gt;5,0,SUMPRODUCT(F41:AU41,$F$85:$AU$85)+'6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6'!AV42)</f>
        <v>0</v>
      </c>
      <c r="AW42" s="234"/>
      <c r="AX42" s="134" t="n">
        <f aca="false">IF(MAX($F$12:$AU$14)&gt;5,0,SUMPRODUCT(F42:AU42,$F$84:$AU$84)+'6'!AX42)</f>
        <v>0</v>
      </c>
      <c r="AY42" s="134"/>
      <c r="AZ42" s="158" t="n">
        <f aca="false">IF(MAX($F$12:$AU$14)&gt;5,0,SUMPRODUCT(F42:AU42,$F$85:$AU$85)+'6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6'!AV43)</f>
        <v>0</v>
      </c>
      <c r="AW43" s="234"/>
      <c r="AX43" s="134" t="n">
        <f aca="false">IF(MAX($F$12:$AU$14)&gt;5,0,SUMPRODUCT(F43:AU43,$F$84:$AU$84)+'6'!AX43)</f>
        <v>0</v>
      </c>
      <c r="AY43" s="134"/>
      <c r="AZ43" s="158" t="n">
        <f aca="false">IF(MAX($F$12:$AU$14)&gt;5,0,SUMPRODUCT(F43:AU43,$F$85:$AU$85)+'6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6'!AV44)</f>
        <v>0</v>
      </c>
      <c r="AW44" s="234"/>
      <c r="AX44" s="134" t="n">
        <f aca="false">IF(MAX($F$12:$AU$14)&gt;5,0,SUMPRODUCT(F44:AU44,$F$84:$AU$84)+'6'!AX44)</f>
        <v>0</v>
      </c>
      <c r="AY44" s="134"/>
      <c r="AZ44" s="158" t="n">
        <f aca="false">IF(MAX($F$12:$AU$14)&gt;5,0,SUMPRODUCT(F44:AU44,$F$85:$AU$85)+'6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6'!AV45)</f>
        <v>0</v>
      </c>
      <c r="AW45" s="234"/>
      <c r="AX45" s="134" t="n">
        <f aca="false">IF(MAX($F$12:$AU$14)&gt;5,0,SUMPRODUCT(F45:AU45,$F$84:$AU$84)+'6'!AX45)</f>
        <v>0</v>
      </c>
      <c r="AY45" s="134"/>
      <c r="AZ45" s="158" t="n">
        <f aca="false">IF(MAX($F$12:$AU$14)&gt;5,0,SUMPRODUCT(F45:AU45,$F$85:$AU$85)+'6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6'!AV46)</f>
        <v>0</v>
      </c>
      <c r="AW46" s="234"/>
      <c r="AX46" s="134" t="n">
        <f aca="false">IF(MAX($F$12:$AU$14)&gt;5,0,SUMPRODUCT(F46:AU46,$F$84:$AU$84)+'6'!AX46)</f>
        <v>0</v>
      </c>
      <c r="AY46" s="134"/>
      <c r="AZ46" s="158" t="n">
        <f aca="false">IF(MAX($F$12:$AU$14)&gt;5,0,SUMPRODUCT(F46:AU46,$F$85:$AU$85)+'6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6'!AV47)</f>
        <v>0</v>
      </c>
      <c r="AW47" s="234"/>
      <c r="AX47" s="134" t="n">
        <f aca="false">IF(MAX($F$12:$AU$14)&gt;5,0,SUMPRODUCT(F47:AU47,$F$84:$AU$84)+'6'!AX47)</f>
        <v>0</v>
      </c>
      <c r="AY47" s="134"/>
      <c r="AZ47" s="158" t="n">
        <f aca="false">IF(MAX($F$12:$AU$14)&gt;5,0,SUMPRODUCT(F47:AU47,$F$85:$AU$85)+'6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6'!AV48)</f>
        <v>0</v>
      </c>
      <c r="AW48" s="234"/>
      <c r="AX48" s="134" t="n">
        <f aca="false">IF(MAX($F$12:$AU$14)&gt;5,0,SUMPRODUCT(F48:AU48,$F$84:$AU$84)+'6'!AX48)</f>
        <v>0</v>
      </c>
      <c r="AY48" s="134"/>
      <c r="AZ48" s="158" t="n">
        <f aca="false">IF(MAX($F$12:$AU$14)&gt;5,0,SUMPRODUCT(F48:AU48,$F$85:$AU$85)+'6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6'!AV49)</f>
        <v>0</v>
      </c>
      <c r="AW49" s="234"/>
      <c r="AX49" s="134" t="n">
        <f aca="false">IF(MAX($F$12:$AU$14)&gt;5,0,SUMPRODUCT(F49:AU49,$F$84:$AU$84)+'6'!AX49)</f>
        <v>0</v>
      </c>
      <c r="AY49" s="134"/>
      <c r="AZ49" s="158" t="n">
        <f aca="false">IF(MAX($F$12:$AU$14)&gt;5,0,SUMPRODUCT(F49:AU49,$F$85:$AU$85)+'6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6'!AV50)</f>
        <v>0</v>
      </c>
      <c r="AW50" s="234"/>
      <c r="AX50" s="134" t="n">
        <f aca="false">IF(MAX($F$12:$AU$14)&gt;5,0,SUMPRODUCT(F50:AU50,$F$84:$AU$84)+'6'!AX50)</f>
        <v>0</v>
      </c>
      <c r="AY50" s="134"/>
      <c r="AZ50" s="158" t="n">
        <f aca="false">IF(MAX($F$12:$AU$14)&gt;5,0,SUMPRODUCT(F50:AU50,$F$85:$AU$85)+'6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6'!AV51)</f>
        <v>0</v>
      </c>
      <c r="AW51" s="234"/>
      <c r="AX51" s="134" t="n">
        <f aca="false">IF(MAX($F$12:$AU$14)&gt;5,0,SUMPRODUCT(F51:AU51,$F$84:$AU$84)+'6'!AX51)</f>
        <v>0</v>
      </c>
      <c r="AY51" s="134"/>
      <c r="AZ51" s="158" t="n">
        <f aca="false">IF(MAX($F$12:$AU$14)&gt;5,0,SUMPRODUCT(F51:AU51,$F$85:$AU$85)+'6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6'!AV52)</f>
        <v>0</v>
      </c>
      <c r="AW52" s="234"/>
      <c r="AX52" s="134" t="n">
        <f aca="false">IF(MAX($F$12:$AU$14)&gt;5,0,SUMPRODUCT(F52:AU52,$F$84:$AU$84)+'6'!AX52)</f>
        <v>0</v>
      </c>
      <c r="AY52" s="134"/>
      <c r="AZ52" s="158" t="n">
        <f aca="false">IF(MAX($F$12:$AU$14)&gt;5,0,SUMPRODUCT(F52:AU52,$F$85:$AU$85)+'6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6'!AV53)</f>
        <v>0</v>
      </c>
      <c r="AW53" s="234"/>
      <c r="AX53" s="134" t="n">
        <f aca="false">IF(MAX($F$12:$AU$14)&gt;5,0,SUMPRODUCT(F53:AU53,$F$84:$AU$84)+'6'!AX53)</f>
        <v>0</v>
      </c>
      <c r="AY53" s="134"/>
      <c r="AZ53" s="158" t="n">
        <f aca="false">IF(MAX($F$12:$AU$14)&gt;5,0,SUMPRODUCT(F53:AU53,$F$85:$AU$85)+'6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6'!AV54)</f>
        <v>0</v>
      </c>
      <c r="AW54" s="234"/>
      <c r="AX54" s="134" t="n">
        <f aca="false">IF(MAX($F$12:$AU$14)&gt;5,0,SUMPRODUCT(F54:AU54,$F$84:$AU$84)+'6'!AX54)</f>
        <v>0</v>
      </c>
      <c r="AY54" s="134"/>
      <c r="AZ54" s="158" t="n">
        <f aca="false">IF(MAX($F$12:$AU$14)&gt;5,0,SUMPRODUCT(F54:AU54,$F$85:$AU$85)+'6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6'!AV55)</f>
        <v>0</v>
      </c>
      <c r="AW55" s="234"/>
      <c r="AX55" s="134" t="n">
        <f aca="false">IF(MAX($F$12:$AU$14)&gt;5,0,SUMPRODUCT(F55:AU55,$F$84:$AU$84)+'6'!AX55)</f>
        <v>0</v>
      </c>
      <c r="AY55" s="134"/>
      <c r="AZ55" s="158" t="n">
        <f aca="false">IF(MAX($F$12:$AU$14)&gt;5,0,SUMPRODUCT(F55:AU55,$F$85:$AU$85)+'6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6'!AV56)</f>
        <v>0</v>
      </c>
      <c r="AW56" s="234"/>
      <c r="AX56" s="134" t="n">
        <f aca="false">IF(MAX($F$12:$AU$14)&gt;5,0,SUMPRODUCT(F56:AU56,$F$84:$AU$84)+'6'!AX56)</f>
        <v>0</v>
      </c>
      <c r="AY56" s="134"/>
      <c r="AZ56" s="158" t="n">
        <f aca="false">IF(MAX($F$12:$AU$14)&gt;5,0,SUMPRODUCT(F56:AU56,$F$85:$AU$85)+'6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6'!AV57)</f>
        <v>0</v>
      </c>
      <c r="AW57" s="234"/>
      <c r="AX57" s="134" t="n">
        <f aca="false">IF(MAX($F$12:$AU$14)&gt;5,0,SUMPRODUCT(F57:AU57,$F$84:$AU$84)+'6'!AX57)</f>
        <v>0</v>
      </c>
      <c r="AY57" s="134"/>
      <c r="AZ57" s="158" t="n">
        <f aca="false">IF(MAX($F$12:$AU$14)&gt;5,0,SUMPRODUCT(F57:AU57,$F$85:$AU$85)+'6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6'!AV58)</f>
        <v>0</v>
      </c>
      <c r="AW58" s="234"/>
      <c r="AX58" s="134" t="n">
        <f aca="false">IF(MAX($F$12:$AU$14)&gt;5,0,SUMPRODUCT(F58:AU58,$F$84:$AU$84)+'6'!AX58)</f>
        <v>0</v>
      </c>
      <c r="AY58" s="134"/>
      <c r="AZ58" s="158" t="n">
        <f aca="false">IF(MAX($F$12:$AU$14)&gt;5,0,SUMPRODUCT(F58:AU58,$F$85:$AU$85)+'6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6'!AV59)</f>
        <v>0</v>
      </c>
      <c r="AW59" s="234"/>
      <c r="AX59" s="134" t="n">
        <f aca="false">IF(MAX($F$12:$AU$14)&gt;5,0,SUMPRODUCT(F59:AU59,$F$84:$AU$84)+'6'!AX59)</f>
        <v>0</v>
      </c>
      <c r="AY59" s="134"/>
      <c r="AZ59" s="158" t="n">
        <f aca="false">IF(MAX($F$12:$AU$14)&gt;5,0,SUMPRODUCT(F59:AU59,$F$85:$AU$85)+'6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6'!AV60)</f>
        <v>0</v>
      </c>
      <c r="AW60" s="234"/>
      <c r="AX60" s="134" t="n">
        <f aca="false">IF(MAX($F$12:$AU$14)&gt;5,0,SUMPRODUCT(F60:AU60,$F$84:$AU$84)+'6'!AX60)</f>
        <v>0</v>
      </c>
      <c r="AY60" s="134"/>
      <c r="AZ60" s="158" t="n">
        <f aca="false">IF(MAX($F$12:$AU$14)&gt;5,0,SUMPRODUCT(F60:AU60,$F$85:$AU$85)+'6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6'!AV61)</f>
        <v>0</v>
      </c>
      <c r="AW61" s="234"/>
      <c r="AX61" s="134" t="n">
        <f aca="false">IF(MAX($F$12:$AU$14)&gt;5,0,SUMPRODUCT(F61:AU61,$F$84:$AU$84)+'6'!AX61)</f>
        <v>0</v>
      </c>
      <c r="AY61" s="134"/>
      <c r="AZ61" s="158" t="n">
        <f aca="false">IF(MAX($F$12:$AU$14)&gt;5,0,SUMPRODUCT(F61:AU61,$F$85:$AU$85)+'6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6'!AV62)</f>
        <v>0</v>
      </c>
      <c r="AW62" s="234"/>
      <c r="AX62" s="134" t="n">
        <f aca="false">IF(MAX($F$12:$AU$14)&gt;5,0,SUMPRODUCT(F62:AU62,$F$84:$AU$84)+'6'!AX62)</f>
        <v>0</v>
      </c>
      <c r="AY62" s="134"/>
      <c r="AZ62" s="158" t="n">
        <f aca="false">IF(MAX($F$12:$AU$14)&gt;5,0,SUMPRODUCT(F62:AU62,$F$85:$AU$85)+'6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6'!AV63)</f>
        <v>0</v>
      </c>
      <c r="AW63" s="234"/>
      <c r="AX63" s="134" t="n">
        <f aca="false">IF(MAX($F$12:$AU$14)&gt;5,0,SUMPRODUCT(F63:AU63,$F$84:$AU$84)+'6'!AX63)</f>
        <v>0</v>
      </c>
      <c r="AY63" s="134"/>
      <c r="AZ63" s="158" t="n">
        <f aca="false">IF(MAX($F$12:$AU$14)&gt;5,0,SUMPRODUCT(F63:AU63,$F$85:$AU$85)+'6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6'!AV64)</f>
        <v>0</v>
      </c>
      <c r="AW64" s="234"/>
      <c r="AX64" s="134" t="n">
        <f aca="false">IF(MAX($F$12:$AU$14)&gt;5,0,SUMPRODUCT(F64:AU64,$F$84:$AU$84)+'6'!AX64)</f>
        <v>0</v>
      </c>
      <c r="AY64" s="134"/>
      <c r="AZ64" s="158" t="n">
        <f aca="false">IF(MAX($F$12:$AU$14)&gt;5,0,SUMPRODUCT(F64:AU64,$F$85:$AU$85)+'6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6'!AV65)</f>
        <v>0</v>
      </c>
      <c r="AW65" s="234"/>
      <c r="AX65" s="134" t="n">
        <f aca="false">IF(MAX($F$12:$AU$14)&gt;5,0,SUMPRODUCT(F65:AU65,$F$84:$AU$84)+'6'!AX65)</f>
        <v>0</v>
      </c>
      <c r="AY65" s="134"/>
      <c r="AZ65" s="158" t="n">
        <f aca="false">IF(MAX($F$12:$AU$14)&gt;5,0,SUMPRODUCT(F65:AU65,$F$85:$AU$85)+'6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6'!AV66)</f>
        <v>0</v>
      </c>
      <c r="AW66" s="234"/>
      <c r="AX66" s="134" t="n">
        <f aca="false">IF(MAX($F$12:$AU$14)&gt;5,0,SUMPRODUCT(F66:AU66,$F$84:$AU$84)+'6'!AX66)</f>
        <v>0</v>
      </c>
      <c r="AY66" s="134"/>
      <c r="AZ66" s="158" t="n">
        <f aca="false">IF(MAX($F$12:$AU$14)&gt;5,0,SUMPRODUCT(F66:AU66,$F$85:$AU$85)+'6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6'!AV67)</f>
        <v>0</v>
      </c>
      <c r="AW67" s="234"/>
      <c r="AX67" s="134" t="n">
        <f aca="false">IF(MAX($F$12:$AU$14)&gt;5,0,SUMPRODUCT(F67:AU67,$F$84:$AU$84)+'6'!AX67)</f>
        <v>0</v>
      </c>
      <c r="AY67" s="134"/>
      <c r="AZ67" s="158" t="n">
        <f aca="false">IF(MAX($F$12:$AU$14)&gt;5,0,SUMPRODUCT(F67:AU67,$F$85:$AU$85)+'6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6'!AV68)</f>
        <v>0</v>
      </c>
      <c r="AW68" s="234"/>
      <c r="AX68" s="134" t="n">
        <f aca="false">IF(MAX($F$12:$AU$14)&gt;5,0,SUMPRODUCT(F68:AU68,$F$84:$AU$84)+'6'!AX68)</f>
        <v>0</v>
      </c>
      <c r="AY68" s="134"/>
      <c r="AZ68" s="158" t="n">
        <f aca="false">IF(MAX($F$12:$AU$14)&gt;5,0,SUMPRODUCT(F68:AU68,$F$85:$AU$85)+'6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6'!AV69)</f>
        <v>0</v>
      </c>
      <c r="AW69" s="234"/>
      <c r="AX69" s="134" t="n">
        <f aca="false">IF(MAX($F$12:$AU$14)&gt;5,0,SUMPRODUCT(F69:AU69,$F$84:$AU$84)+'6'!AX69)</f>
        <v>0</v>
      </c>
      <c r="AY69" s="134"/>
      <c r="AZ69" s="158" t="n">
        <f aca="false">IF(MAX($F$12:$AU$14)&gt;5,0,SUMPRODUCT(F69:AU69,$F$85:$AU$85)+'6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6'!AV70)</f>
        <v>0</v>
      </c>
      <c r="AW70" s="234"/>
      <c r="AX70" s="134" t="n">
        <f aca="false">IF(MAX($F$12:$AU$14)&gt;5,0,SUMPRODUCT(F70:AU70,$F$84:$AU$84)+'6'!AX70)</f>
        <v>0</v>
      </c>
      <c r="AY70" s="134"/>
      <c r="AZ70" s="158" t="n">
        <f aca="false">IF(MAX($F$12:$AU$14)&gt;5,0,SUMPRODUCT(F70:AU70,$F$85:$AU$85)+'6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6'!AV71)</f>
        <v>0</v>
      </c>
      <c r="AW71" s="234"/>
      <c r="AX71" s="134" t="n">
        <f aca="false">IF(MAX($F$12:$AU$14)&gt;5,0,SUMPRODUCT(F71:AU71,$F$84:$AU$84)+'6'!AX71)</f>
        <v>0</v>
      </c>
      <c r="AY71" s="134"/>
      <c r="AZ71" s="158" t="n">
        <f aca="false">IF(MAX($F$12:$AU$14)&gt;5,0,SUMPRODUCT(F71:AU71,$F$85:$AU$85)+'6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6'!AV72)</f>
        <v>0</v>
      </c>
      <c r="AW72" s="234"/>
      <c r="AX72" s="134" t="n">
        <f aca="false">IF(MAX($F$12:$AU$14)&gt;5,0,SUMPRODUCT(F72:AU72,$F$84:$AU$84)+'6'!AX72)</f>
        <v>0</v>
      </c>
      <c r="AY72" s="134"/>
      <c r="AZ72" s="158" t="n">
        <f aca="false">IF(MAX($F$12:$AU$14)&gt;5,0,SUMPRODUCT(F72:AU72,$F$85:$AU$85)+'6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6'!AV73)</f>
        <v>0</v>
      </c>
      <c r="AW73" s="234"/>
      <c r="AX73" s="134" t="n">
        <f aca="false">IF(MAX($F$12:$AU$14)&gt;5,0,SUMPRODUCT(F73:AU73,$F$84:$AU$84)+'6'!AX73)</f>
        <v>0</v>
      </c>
      <c r="AY73" s="134"/>
      <c r="AZ73" s="158" t="n">
        <f aca="false">IF(MAX($F$12:$AU$14)&gt;5,0,SUMPRODUCT(F73:AU73,$F$85:$AU$85)+'6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6'!AV74)</f>
        <v>0</v>
      </c>
      <c r="AW74" s="234"/>
      <c r="AX74" s="134" t="n">
        <f aca="false">IF(MAX($F$12:$AU$14)&gt;5,0,SUMPRODUCT(F74:AU74,$F$84:$AU$84)+'6'!AX74)</f>
        <v>0</v>
      </c>
      <c r="AY74" s="134"/>
      <c r="AZ74" s="158" t="n">
        <f aca="false">IF(MAX($F$12:$AU$14)&gt;5,0,SUMPRODUCT(F74:AU74,$F$85:$AU$85)+'6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6'!AV75)</f>
        <v>0</v>
      </c>
      <c r="AW75" s="234"/>
      <c r="AX75" s="134" t="n">
        <f aca="false">IF(MAX($F$12:$AU$14)&gt;5,0,SUMPRODUCT(F75:AU75,$F$84:$AU$84)+'6'!AX75)</f>
        <v>0</v>
      </c>
      <c r="AY75" s="134"/>
      <c r="AZ75" s="158" t="n">
        <f aca="false">IF(MAX($F$12:$AU$14)&gt;5,0,SUMPRODUCT(F75:AU75,$F$85:$AU$85)+'6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6'!AV76)</f>
        <v>0</v>
      </c>
      <c r="AW76" s="234"/>
      <c r="AX76" s="134" t="n">
        <f aca="false">IF(MAX($F$12:$AU$14)&gt;5,0,SUMPRODUCT(F76:AU76,$F$84:$AU$84)+'6'!AX76)</f>
        <v>0</v>
      </c>
      <c r="AY76" s="134"/>
      <c r="AZ76" s="158" t="n">
        <f aca="false">IF(MAX($F$12:$AU$14)&gt;5,0,SUMPRODUCT(F76:AU76,$F$85:$AU$85)+'6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6'!AV77)</f>
        <v>0</v>
      </c>
      <c r="AW77" s="234"/>
      <c r="AX77" s="134" t="n">
        <f aca="false">IF(MAX($F$12:$AU$14)&gt;5,0,SUMPRODUCT(F77:AU77,$F$84:$AU$84)+'6'!AX77)</f>
        <v>0</v>
      </c>
      <c r="AY77" s="134"/>
      <c r="AZ77" s="158" t="n">
        <f aca="false">IF(MAX($F$12:$AU$14)&gt;5,0,SUMPRODUCT(F77:AU77,$F$85:$AU$85)+'6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6'!AV78)</f>
        <v>0</v>
      </c>
      <c r="AW78" s="234"/>
      <c r="AX78" s="462" t="n">
        <f aca="false">IF(MAX($F$12:$AU$14)&gt;5,0,SUMPRODUCT(F78:AU78,$F$84:$AU$84)+'6'!AX78)</f>
        <v>0</v>
      </c>
      <c r="AY78" s="462"/>
      <c r="AZ78" s="158" t="n">
        <f aca="false">IF(MAX($F$12:$AU$14)&gt;5,0,SUMPRODUCT(F78:AU78,$F$85:$AU$85)+'6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33">
      <formula>5</formula>
    </cfRule>
  </conditionalFormatting>
  <conditionalFormatting sqref="AZ14:BA14">
    <cfRule type="cellIs" priority="3" operator="between" aboveAverage="0" equalAverage="0" bottom="0" percent="0" rank="0" text="" dxfId="34">
      <formula>1</formula>
      <formula>4</formula>
    </cfRule>
    <cfRule type="cellIs" priority="4" operator="greaterThan" aboveAverage="0" equalAverage="0" bottom="0" percent="0" rank="0" text="" dxfId="35">
      <formula>5</formula>
    </cfRule>
  </conditionalFormatting>
  <conditionalFormatting sqref="F12:AU14">
    <cfRule type="expression" priority="5" aboveAverage="0" equalAverage="0" bottom="0" percent="0" rank="0" text="" dxfId="36">
      <formula>F$86&gt;1</formula>
    </cfRule>
  </conditionalFormatting>
  <conditionalFormatting sqref="F17:AU29">
    <cfRule type="expression" priority="6" aboveAverage="0" equalAverage="0" bottom="0" percent="0" rank="0" text="" dxfId="37">
      <formula>F17&gt;MAX($F$12:$AU$14)</formula>
    </cfRule>
  </conditionalFormatting>
  <conditionalFormatting sqref="F31:AU78">
    <cfRule type="expression" priority="7" aboveAverage="0" equalAverage="0" bottom="0" percent="0" rank="0" text="" dxfId="38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7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7'!F11,'7'!A10+1,'7'!A10))</f>
        <v>2014</v>
      </c>
      <c r="B10" s="63" t="s">
        <v>17</v>
      </c>
      <c r="C10" s="63"/>
      <c r="D10" s="63"/>
      <c r="E10" s="63"/>
      <c r="F10" s="65" t="str">
        <f aca="false">IF(AND(OR('7'!L10=28,'7'!S10=28,'7'!Z10=28,'7'!AG10=28,'7'!AN10=28),'7'!L11=2),1,IF(AND(OR('7'!L11=4,'7'!L11=6,'7'!L11=9,'7'!L11=11),OR('7'!L10=30,'7'!S10=30,'7'!Z10=30,'7'!AG10=30,'7'!AN10=30)),1,IF(AND(OR('7'!L11=1,'7'!L11=3,'7'!L11=5,'7'!L11=7,'7'!L11=8,'7'!L11=10,'7'!L11=12),OR('7'!L10=31,'7'!S10=31,'7'!Z10=31,'7'!AG10=31,'7'!AN10=31)),1,"")))</f>
        <v/>
      </c>
      <c r="G10" s="65" t="str">
        <f aca="false">IF(F10="",IF(AND(OR('7'!M10=28,'7'!T10=28,'7'!AA10=28,'7'!AH10=28,'7'!AO10=28),'7'!M11=2),1,IF(AND(OR('7'!M11=4,'7'!M11=6,'7'!M11=9,'7'!M11=11),OR('7'!M10=30,'7'!T10=30,'7'!AA10=30,'7'!AH10=30,'7'!AO10=30)),1,IF(AND(OR('7'!M11=1,'7'!M11=3,'7'!M11=5,'7'!M11=7,'7'!M11=8,'7'!M11=10,'7'!M11=12),OR('7'!M10=31,'7'!T10=31,'7'!AA10=31,'7'!AH10=31,'7'!AO10=31)),1,""))),F10+1)</f>
        <v/>
      </c>
      <c r="H10" s="65" t="str">
        <f aca="false">IF(G10="",IF(AND(OR('7'!N10=28,'7'!U10=28,'7'!AB10=28,'7'!AI10=28,'7'!AP10=28),'7'!N11=2),1,IF(AND(OR('7'!N11=4,'7'!N11=6,'7'!N11=9,'7'!N11=11),OR('7'!N10=30,'7'!U10=30,'7'!AB10=30,'7'!AI10=30,'7'!AP10=30)),1,IF(AND(OR('7'!N11=1,'7'!N11=3,'7'!N11=5,'7'!N11=7,'7'!N11=8,'7'!N11=10,'7'!N11=12),OR('7'!N10=31,'7'!U10=31,'7'!AB10=31,'7'!AI10=31,'7'!AP10=31)),1,""))),G10+1)</f>
        <v/>
      </c>
      <c r="I10" s="65" t="str">
        <f aca="false">IF(H10="",IF(AND(OR('7'!O10=28,'7'!V10=28,'7'!AC10=28,'7'!AJ10=28,'7'!AQ10=28),'7'!O11=2),1,IF(AND(OR('7'!O11=4,'7'!O11=6,'7'!O11=9,'7'!O11=11),OR('7'!O10=30,'7'!V10=30,'7'!AC10=30,'7'!AJ10=30,'7'!AQ10=30)),1,IF(AND(OR('7'!O11=1,'7'!O11=3,'7'!O11=5,'7'!O11=7,'7'!O11=8,'7'!O11=10,'7'!O11=12),OR('7'!O10=31,'7'!V10=31,'7'!AC10=31,'7'!AJ10=31,'7'!AQ10=31)),1,""))),H10+1)</f>
        <v/>
      </c>
      <c r="J10" s="65" t="str">
        <f aca="false">IF(I10="",IF(AND(OR('7'!P10=28,'7'!W10=28,'7'!AD10=28,'7'!AK10=28,'7'!AR10=28),'7'!P11=2),1,IF(AND(OR('7'!P11=4,'7'!P11=6,'7'!P11=9,'7'!P11=11),OR('7'!P10=30,'7'!W10=30,'7'!AD10=30,'7'!AK10=30,'7'!AR10=30)),1,IF(AND(OR('7'!P11=1,'7'!P11=3,'7'!P11=5,'7'!P11=7,'7'!P11=8,'7'!P11=10,'7'!P11=12),OR('7'!P10=31,'7'!W10=31,'7'!AD10=31,'7'!AK10=31,'7'!AR10=31)),1,""))),I10+1)</f>
        <v/>
      </c>
      <c r="K10" s="65" t="str">
        <f aca="false">IF(J10="",IF(AND(OR('7'!Q10=28,'7'!X10=28,'7'!AE10=28,'7'!AL10=28,'7'!AS10=28),'7'!Q11=2),1,IF(AND(OR('7'!Q11=4,'7'!Q11=6,'7'!Q11=9,'7'!Q11=11),OR('7'!Q10=30,'7'!X10=30,'7'!AE10=30,'7'!AL10=30,'7'!AS10=30)),1,IF(AND(OR('7'!Q11=1,'7'!Q11=3,'7'!Q11=5,'7'!Q11=7,'7'!Q11=8,'7'!Q11=10,'7'!Q11=12),OR('7'!Q10=31,'7'!X10=31,'7'!AE10=31,'7'!AL10=31,'7'!AS10=31)),1,""))),J10+1)</f>
        <v/>
      </c>
      <c r="L10" s="65" t="str">
        <f aca="false">IF(K10="",IF(AND(OR('7'!R10=28,'7'!Y10=28,'7'!AF10=28,'7'!AM10=28,'7'!AT10=28),'7'!R11=2),1,IF(AND(OR('7'!R11=4,'7'!R11=6,'7'!R11=9,'7'!R11=11),OR('7'!R10=30,'7'!Y10=30,'7'!AF10=30,'7'!AM10=30,'7'!AT10=30)),1,IF(AND(OR('7'!R11=1,'7'!R11=3,'7'!R11=5,'7'!R11=7,'7'!R11=8,'7'!R11=10,'7'!R11=12),OR('7'!R10=31,'7'!Y10=31,'7'!AF10=31,'7'!AM10=31,'7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7&lt;13,'1'!$S$7+7,IF('1'!$S$7+7=12,1,'1'!$S$7+7-12)))</f>
        <v/>
      </c>
      <c r="G11" s="429" t="str">
        <f aca="false">IF(G10="","",IF('1'!$S$7+7&lt;13,'1'!$S$7+7,IF('1'!$S$7+7=12,1,'1'!$S$7+7-12)))</f>
        <v/>
      </c>
      <c r="H11" s="429" t="str">
        <f aca="false">IF(H10="","",IF('1'!$S$7+7&lt;13,'1'!$S$7+7,IF('1'!$S$7+7=12,1,'1'!$S$7+7-12)))</f>
        <v/>
      </c>
      <c r="I11" s="429" t="str">
        <f aca="false">IF(I10="","",IF('1'!$S$7+7&lt;13,'1'!$S$7+7,IF('1'!$S$7+7=12,1,'1'!$S$7+7-12)))</f>
        <v/>
      </c>
      <c r="J11" s="429" t="str">
        <f aca="false">IF(J10="","",IF('1'!$S$7+7&lt;13,'1'!$S$7+7,IF('1'!$S$7+7=12,1,'1'!$S$7+7-12)))</f>
        <v/>
      </c>
      <c r="K11" s="429" t="str">
        <f aca="false">IF(K10="","",IF('1'!$S$7+7&lt;13,'1'!$S$7+7,IF('1'!$S$7+7=12,1,'1'!$S$7+7-12)))</f>
        <v/>
      </c>
      <c r="L11" s="430" t="str">
        <f aca="false">IF(L10="","",IF('1'!$S$7+7&lt;13,'1'!$S$7+7,IF('1'!$S$7+7=12,1,'1'!$S$7+7-12)))</f>
        <v/>
      </c>
      <c r="M11" s="431" t="str">
        <f aca="false">IF(M10="","",IF('1'!$S$7+7&lt;13,'1'!$S$7+7,IF('1'!$S$7+7=12,1,'1'!$S$7+7-12)))</f>
        <v/>
      </c>
      <c r="N11" s="429" t="str">
        <f aca="false">IF(N10="","",IF('1'!$S$7+7&lt;13,'1'!$S$7+7,IF('1'!$S$7+7=12,1,'1'!$S$7+7-12)))</f>
        <v/>
      </c>
      <c r="O11" s="429" t="str">
        <f aca="false">IF(O10="","",IF('1'!$S$7+7&lt;13,'1'!$S$7+7,IF('1'!$S$7+7=12,1,'1'!$S$7+7-12)))</f>
        <v/>
      </c>
      <c r="P11" s="429" t="str">
        <f aca="false">IF(P10="","",IF('1'!$S$7+7&lt;13,'1'!$S$7+7,IF('1'!$S$7+7=12,1,'1'!$S$7+7-12)))</f>
        <v/>
      </c>
      <c r="Q11" s="429" t="str">
        <f aca="false">IF(Q10="","",IF('1'!$S$7+7&lt;13,'1'!$S$7+7,IF('1'!$S$7+7=12,1,'1'!$S$7+7-12)))</f>
        <v/>
      </c>
      <c r="R11" s="429" t="str">
        <f aca="false">IF(R10="","",IF('1'!$S$7+7&lt;13,'1'!$S$7+7,IF('1'!$S$7+7=12,1,'1'!$S$7+7-12)))</f>
        <v/>
      </c>
      <c r="S11" s="432" t="str">
        <f aca="false">IF(S10="","",IF('1'!$S$7+7&lt;13,'1'!$S$7+7,IF('1'!$S$7+7=12,1,'1'!$S$7+7-12)))</f>
        <v/>
      </c>
      <c r="T11" s="433" t="str">
        <f aca="false">IF(T10="","",IF('1'!$S$7+7&lt;13,'1'!$S$7+7,IF('1'!$S$7+7=12,1,'1'!$S$7+7-12)))</f>
        <v/>
      </c>
      <c r="U11" s="429" t="str">
        <f aca="false">IF(U10="","",IF('1'!$S$7+7&lt;13,'1'!$S$7+7,IF('1'!$S$7+7=12,1,'1'!$S$7+7-12)))</f>
        <v/>
      </c>
      <c r="V11" s="429" t="str">
        <f aca="false">IF(V10="","",IF('1'!$S$7+7&lt;13,'1'!$S$7+7,IF('1'!$S$7+7=12,1,'1'!$S$7+7-12)))</f>
        <v/>
      </c>
      <c r="W11" s="429" t="str">
        <f aca="false">IF(W10="","",IF('1'!$S$7+7&lt;13,'1'!$S$7+7,IF('1'!$S$7+7=12,1,'1'!$S$7+7-12)))</f>
        <v/>
      </c>
      <c r="X11" s="429" t="str">
        <f aca="false">IF(X10="","",IF('1'!$S$7+7&lt;13,'1'!$S$7+7,IF('1'!$S$7+7=12,1,'1'!$S$7+7-12)))</f>
        <v/>
      </c>
      <c r="Y11" s="429" t="str">
        <f aca="false">IF(Y10="","",IF('1'!$S$7+7&lt;13,'1'!$S$7+7,IF('1'!$S$7+7=12,1,'1'!$S$7+7-12)))</f>
        <v/>
      </c>
      <c r="Z11" s="430" t="str">
        <f aca="false">IF(Z10="","",IF('1'!$S$7+7&lt;13,'1'!$S$7+7,IF('1'!$S$7+7=12,1,'1'!$S$7+7-12)))</f>
        <v/>
      </c>
      <c r="AA11" s="431" t="str">
        <f aca="false">IF(AA10="","",IF('1'!$S$7+7&lt;13,'1'!$S$7+7,IF('1'!$S$7+7=12,1,'1'!$S$7+7-12)))</f>
        <v/>
      </c>
      <c r="AB11" s="429" t="str">
        <f aca="false">IF(AB10="","",IF('1'!$S$7+7&lt;13,'1'!$S$7+7,IF('1'!$S$7+7=12,1,'1'!$S$7+7-12)))</f>
        <v/>
      </c>
      <c r="AC11" s="429" t="str">
        <f aca="false">IF(AC10="","",IF('1'!$S$7+7&lt;13,'1'!$S$7+7,IF('1'!$S$7+7=12,1,'1'!$S$7+7-12)))</f>
        <v/>
      </c>
      <c r="AD11" s="429" t="str">
        <f aca="false">IF(AD10="","",IF('1'!$S$7+7&lt;13,'1'!$S$7+7,IF('1'!$S$7+7=12,1,'1'!$S$7+7-12)))</f>
        <v/>
      </c>
      <c r="AE11" s="429" t="str">
        <f aca="false">IF(AE10="","",IF('1'!$S$7+7&lt;13,'1'!$S$7+7,IF('1'!$S$7+7=12,1,'1'!$S$7+7-12)))</f>
        <v/>
      </c>
      <c r="AF11" s="429" t="str">
        <f aca="false">IF(AF10="","",IF('1'!$S$7+7&lt;13,'1'!$S$7+7,IF('1'!$S$7+7=12,1,'1'!$S$7+7-12)))</f>
        <v/>
      </c>
      <c r="AG11" s="432" t="str">
        <f aca="false">IF(AG10="","",IF('1'!$S$7+7&lt;13,'1'!$S$7+7,IF('1'!$S$7+7=12,1,'1'!$S$7+7-12)))</f>
        <v/>
      </c>
      <c r="AH11" s="433" t="str">
        <f aca="false">IF(AH10="","",IF('1'!$S$7+7&lt;13,'1'!$S$7+7,IF('1'!$S$7+7=12,1,'1'!$S$7+7-12)))</f>
        <v/>
      </c>
      <c r="AI11" s="429" t="str">
        <f aca="false">IF(AI10="","",IF('1'!$S$7+7&lt;13,'1'!$S$7+7,IF('1'!$S$7+7=12,1,'1'!$S$7+7-12)))</f>
        <v/>
      </c>
      <c r="AJ11" s="429" t="str">
        <f aca="false">IF(AJ10="","",IF('1'!$S$7+7&lt;13,'1'!$S$7+7,IF('1'!$S$7+7=12,1,'1'!$S$7+7-12)))</f>
        <v/>
      </c>
      <c r="AK11" s="429" t="str">
        <f aca="false">IF(AK10="","",IF('1'!$S$7+7&lt;13,'1'!$S$7+7,IF('1'!$S$7+7=12,1,'1'!$S$7+7-12)))</f>
        <v/>
      </c>
      <c r="AL11" s="429" t="str">
        <f aca="false">IF(AL10="","",IF('1'!$S$7+7&lt;13,'1'!$S$7+7,IF('1'!$S$7+7=12,1,'1'!$S$7+7-12)))</f>
        <v/>
      </c>
      <c r="AM11" s="429" t="str">
        <f aca="false">IF(AM10="","",IF('1'!$S$7+7&lt;13,'1'!$S$7+7,IF('1'!$S$7+7=12,1,'1'!$S$7+7-12)))</f>
        <v/>
      </c>
      <c r="AN11" s="432" t="str">
        <f aca="false">IF(AN10="","",IF('1'!$S$7+7&lt;13,'1'!$S$7+7,IF('1'!$S$7+7=12,1,'1'!$S$7+7-12)))</f>
        <v/>
      </c>
      <c r="AO11" s="433" t="str">
        <f aca="false">IF(AO10="","",IF('1'!$S$7+7&lt;13,'1'!$S$7+7,IF('1'!$S$7+7=12,1,'1'!$S$7+7-12)))</f>
        <v/>
      </c>
      <c r="AP11" s="429" t="str">
        <f aca="false">IF(AP10="","",IF('1'!$S$7+7&lt;13,'1'!$S$7+7,IF('1'!$S$7+7=12,1,'1'!$S$7+7-12)))</f>
        <v/>
      </c>
      <c r="AQ11" s="429" t="str">
        <f aca="false">IF(AQ10="","",IF('1'!$S$7+7&lt;13,'1'!$S$7+7,IF('1'!$S$7+7=12,1,'1'!$S$7+7-12)))</f>
        <v/>
      </c>
      <c r="AR11" s="429" t="str">
        <f aca="false">IF(AR10="","",IF('1'!$S$7+7&lt;13,'1'!$S$7+7,IF('1'!$S$7+7=12,1,'1'!$S$7+7-12)))</f>
        <v/>
      </c>
      <c r="AS11" s="429" t="str">
        <f aca="false">IF(AS10="","",IF('1'!$S$7+7&lt;13,'1'!$S$7+7,IF('1'!$S$7+7=12,1,'1'!$S$7+7-12)))</f>
        <v/>
      </c>
      <c r="AT11" s="429" t="str">
        <f aca="false">IF(AT10="","",IF('1'!$S$7+7&lt;13,'1'!$S$7+7,IF('1'!$S$7+7=12,1,'1'!$S$7+7-12)))</f>
        <v/>
      </c>
      <c r="AU11" s="434" t="str">
        <f aca="false">IF(AU10="","",IF('1'!$S$7+7&lt;13,'1'!$S$7+7,IF('1'!$S$7+7=12,1,'1'!$S$7+7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7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7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7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462" t="s">
        <v>47</v>
      </c>
      <c r="AY16" s="462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$Z$6=1,"",IF('1'!B17&lt;&gt;"",'1'!B17,""))</f>
        <v/>
      </c>
      <c r="B17" s="445" t="str">
        <f aca="false">IF('1'!$Z$6=1,"",IF('1'!C17&lt;&gt;"",'1'!C17,""))</f>
        <v/>
      </c>
      <c r="C17" s="446" t="str">
        <f aca="false">IF('1'!$Z$6=1,"",IF('1'!D17&lt;&gt;"",'1'!D17,""))</f>
        <v/>
      </c>
      <c r="D17" s="446" t="str">
        <f aca="false">IF('1'!$Z$6=1,"",IF('1'!E17&lt;&gt;"",'1'!E17,""))</f>
        <v/>
      </c>
      <c r="E17" s="446" t="str">
        <f aca="false">IF('1'!$Z$6=1,"",IF('1'!F17&lt;&gt;"",'1'!F17,"")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7'!AV17)</f>
        <v>0</v>
      </c>
      <c r="AW17" s="384"/>
      <c r="AX17" s="224" t="n">
        <f aca="false">IF(MAX($F$12:$AU$14)&gt;5,0,SUMPRODUCT(F17:AU17,$F$84:$AU$84)+'7'!AX17)</f>
        <v>0</v>
      </c>
      <c r="AY17" s="224"/>
      <c r="AZ17" s="385" t="n">
        <f aca="false">IF(MAX($F$12:$AU$14)&gt;5,0,SUMPRODUCT(F17:AU17,$F$85:$AU$85)+'7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$Z$6=1,"",IF('1'!B18&lt;&gt;"",'1'!B18,""))</f>
        <v/>
      </c>
      <c r="B18" s="445" t="str">
        <f aca="false">IF('1'!$Z$6=1,"",IF('1'!C18&lt;&gt;"",'1'!C18,""))</f>
        <v/>
      </c>
      <c r="C18" s="446" t="str">
        <f aca="false">IF('1'!$Z$6=1,"",IF('1'!D18&lt;&gt;"",'1'!D18,""))</f>
        <v/>
      </c>
      <c r="D18" s="446" t="str">
        <f aca="false">IF('1'!$Z$6=1,"",IF('1'!E18&lt;&gt;"",'1'!E18,""))</f>
        <v/>
      </c>
      <c r="E18" s="446" t="str">
        <f aca="false">IF('1'!$Z$6=1,"",IF('1'!F18&lt;&gt;"",'1'!F18,"")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7'!AV18)</f>
        <v>0</v>
      </c>
      <c r="AW18" s="393"/>
      <c r="AX18" s="134" t="n">
        <f aca="false">IF(MAX($F$12:$AU$14)&gt;5,0,SUMPRODUCT(F18:AU18,$F$84:$AU$84)+'7'!AX18)</f>
        <v>0</v>
      </c>
      <c r="AY18" s="134"/>
      <c r="AZ18" s="394" t="n">
        <f aca="false">IF(MAX($F$12:$AU$14)&gt;5,0,SUMPRODUCT(F18:AU18,$F$85:$AU$85)+'7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$Z$6=1,"",IF('1'!B19&lt;&gt;"",'1'!B19,""))</f>
        <v/>
      </c>
      <c r="B19" s="445" t="str">
        <f aca="false">IF('1'!$Z$6=1,"",IF('1'!C19&lt;&gt;"",'1'!C19,""))</f>
        <v/>
      </c>
      <c r="C19" s="446" t="str">
        <f aca="false">IF('1'!$Z$6=1,"",IF('1'!D19&lt;&gt;"",'1'!D19,""))</f>
        <v/>
      </c>
      <c r="D19" s="446" t="str">
        <f aca="false">IF('1'!$Z$6=1,"",IF('1'!E19&lt;&gt;"",'1'!E19,""))</f>
        <v/>
      </c>
      <c r="E19" s="446" t="str">
        <f aca="false">IF('1'!$Z$6=1,"",IF('1'!F19&lt;&gt;"",'1'!F19,"")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7'!AV19)</f>
        <v>0</v>
      </c>
      <c r="AW19" s="393"/>
      <c r="AX19" s="134" t="n">
        <f aca="false">IF(MAX($F$12:$AU$14)&gt;5,0,SUMPRODUCT(F19:AU19,$F$84:$AU$84)+'7'!AX19)</f>
        <v>0</v>
      </c>
      <c r="AY19" s="134"/>
      <c r="AZ19" s="394" t="n">
        <f aca="false">IF(MAX($F$12:$AU$14)&gt;5,0,SUMPRODUCT(F19:AU19,$F$85:$AU$85)+'7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$Z$6=1,"",IF('1'!B20&lt;&gt;"",'1'!B20,""))</f>
        <v/>
      </c>
      <c r="B20" s="445" t="str">
        <f aca="false">IF('1'!$Z$6=1,"",IF('1'!C20&lt;&gt;"",'1'!C20,""))</f>
        <v/>
      </c>
      <c r="C20" s="446" t="str">
        <f aca="false">IF('1'!$Z$6=1,"",IF('1'!D20&lt;&gt;"",'1'!D20,""))</f>
        <v/>
      </c>
      <c r="D20" s="446" t="str">
        <f aca="false">IF('1'!$Z$6=1,"",IF('1'!E20&lt;&gt;"",'1'!E20,""))</f>
        <v/>
      </c>
      <c r="E20" s="446" t="str">
        <f aca="false">IF('1'!$Z$6=1,"",IF('1'!F20&lt;&gt;"",'1'!F20,"")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7'!AV20)</f>
        <v>0</v>
      </c>
      <c r="AW20" s="393"/>
      <c r="AX20" s="134" t="n">
        <f aca="false">IF(MAX($F$12:$AU$14)&gt;5,0,SUMPRODUCT(F20:AU20,$F$84:$AU$84)+'7'!AX20)</f>
        <v>0</v>
      </c>
      <c r="AY20" s="134"/>
      <c r="AZ20" s="394" t="n">
        <f aca="false">IF(MAX($F$12:$AU$14)&gt;5,0,SUMPRODUCT(F20:AU20,$F$85:$AU$85)+'7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$Z$6=1,"",IF('1'!B21&lt;&gt;"",'1'!B21,""))</f>
        <v/>
      </c>
      <c r="B21" s="445" t="str">
        <f aca="false">IF('1'!$Z$6=1,"",IF('1'!C21&lt;&gt;"",'1'!C21,""))</f>
        <v/>
      </c>
      <c r="C21" s="446" t="str">
        <f aca="false">IF('1'!$Z$6=1,"",IF('1'!D21&lt;&gt;"",'1'!D21,""))</f>
        <v/>
      </c>
      <c r="D21" s="446" t="str">
        <f aca="false">IF('1'!$Z$6=1,"",IF('1'!E21&lt;&gt;"",'1'!E21,""))</f>
        <v/>
      </c>
      <c r="E21" s="446" t="str">
        <f aca="false">IF('1'!$Z$6=1,"",IF('1'!F21&lt;&gt;"",'1'!F21,"")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7'!AV21)</f>
        <v>0</v>
      </c>
      <c r="AW21" s="393"/>
      <c r="AX21" s="134" t="n">
        <f aca="false">IF(MAX($F$12:$AU$14)&gt;5,0,SUMPRODUCT(F21:AU21,$F$84:$AU$84)+'7'!AX21)</f>
        <v>0</v>
      </c>
      <c r="AY21" s="134"/>
      <c r="AZ21" s="394" t="n">
        <f aca="false">IF(MAX($F$12:$AU$14)&gt;5,0,SUMPRODUCT(F21:AU21,$F$85:$AU$85)+'7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$Z$6=1,"",IF('1'!B22&lt;&gt;"",'1'!B22,""))</f>
        <v/>
      </c>
      <c r="B22" s="445" t="str">
        <f aca="false">IF('1'!$Z$6=1,"",IF('1'!C22&lt;&gt;"",'1'!C22,""))</f>
        <v/>
      </c>
      <c r="C22" s="446" t="str">
        <f aca="false">IF('1'!$Z$6=1,"",IF('1'!D22&lt;&gt;"",'1'!D22,""))</f>
        <v/>
      </c>
      <c r="D22" s="446" t="str">
        <f aca="false">IF('1'!$Z$6=1,"",IF('1'!E22&lt;&gt;"",'1'!E22,""))</f>
        <v/>
      </c>
      <c r="E22" s="446" t="str">
        <f aca="false">IF('1'!$Z$6=1,"",IF('1'!F22&lt;&gt;"",'1'!F22,"")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7'!AV22)</f>
        <v>0</v>
      </c>
      <c r="AW22" s="393"/>
      <c r="AX22" s="134" t="n">
        <f aca="false">IF(MAX($F$12:$AU$14)&gt;5,0,SUMPRODUCT(F22:AU22,$F$84:$AU$84)+'7'!AX22)</f>
        <v>0</v>
      </c>
      <c r="AY22" s="134"/>
      <c r="AZ22" s="394" t="n">
        <f aca="false">IF(MAX($F$12:$AU$14)&gt;5,0,SUMPRODUCT(F22:AU22,$F$85:$AU$85)+'7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$Z$6=1,"",IF('1'!B23&lt;&gt;"",'1'!B23,""))</f>
        <v/>
      </c>
      <c r="B23" s="445" t="str">
        <f aca="false">IF('1'!$Z$6=1,"",IF('1'!C23&lt;&gt;"",'1'!C23,""))</f>
        <v/>
      </c>
      <c r="C23" s="446" t="str">
        <f aca="false">IF('1'!$Z$6=1,"",IF('1'!D23&lt;&gt;"",'1'!D23,""))</f>
        <v/>
      </c>
      <c r="D23" s="446" t="str">
        <f aca="false">IF('1'!$Z$6=1,"",IF('1'!E23&lt;&gt;"",'1'!E23,""))</f>
        <v/>
      </c>
      <c r="E23" s="446" t="str">
        <f aca="false">IF('1'!$Z$6=1,"",IF('1'!F23&lt;&gt;"",'1'!F23,"")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7'!AV23)</f>
        <v>0</v>
      </c>
      <c r="AW23" s="393"/>
      <c r="AX23" s="134" t="n">
        <f aca="false">IF(MAX($F$12:$AU$14)&gt;5,0,SUMPRODUCT(F23:AU23,$F$84:$AU$84)+'7'!AX23)</f>
        <v>0</v>
      </c>
      <c r="AY23" s="134"/>
      <c r="AZ23" s="394" t="n">
        <f aca="false">IF(MAX($F$12:$AU$14)&gt;5,0,SUMPRODUCT(F23:AU23,$F$85:$AU$85)+'7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$Z$6=1,"",IF('1'!B24&lt;&gt;"",'1'!B24,""))</f>
        <v/>
      </c>
      <c r="B24" s="445" t="str">
        <f aca="false">IF('1'!$Z$6=1,"",IF('1'!C24&lt;&gt;"",'1'!C24,""))</f>
        <v/>
      </c>
      <c r="C24" s="446" t="str">
        <f aca="false">IF('1'!$Z$6=1,"",IF('1'!D24&lt;&gt;"",'1'!D24,""))</f>
        <v/>
      </c>
      <c r="D24" s="446" t="str">
        <f aca="false">IF('1'!$Z$6=1,"",IF('1'!E24&lt;&gt;"",'1'!E24,""))</f>
        <v/>
      </c>
      <c r="E24" s="446" t="str">
        <f aca="false">IF('1'!$Z$6=1,"",IF('1'!F24&lt;&gt;"",'1'!F24,"")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7'!AV24)</f>
        <v>0</v>
      </c>
      <c r="AW24" s="393"/>
      <c r="AX24" s="134" t="n">
        <f aca="false">IF(MAX($F$12:$AU$14)&gt;5,0,SUMPRODUCT(F24:AU24,$F$84:$AU$84)+'7'!AX24)</f>
        <v>0</v>
      </c>
      <c r="AY24" s="134"/>
      <c r="AZ24" s="394" t="n">
        <f aca="false">IF(MAX($F$12:$AU$14)&gt;5,0,SUMPRODUCT(F24:AU24,$F$85:$AU$85)+'7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$Z$6=1,"",IF('1'!B25&lt;&gt;"",'1'!B25,""))</f>
        <v/>
      </c>
      <c r="B25" s="445" t="str">
        <f aca="false">IF('1'!$Z$6=1,"",IF('1'!C25&lt;&gt;"",'1'!C25,""))</f>
        <v/>
      </c>
      <c r="C25" s="446" t="str">
        <f aca="false">IF('1'!$Z$6=1,"",IF('1'!D25&lt;&gt;"",'1'!D25,""))</f>
        <v/>
      </c>
      <c r="D25" s="446" t="str">
        <f aca="false">IF('1'!$Z$6=1,"",IF('1'!E25&lt;&gt;"",'1'!E25,""))</f>
        <v/>
      </c>
      <c r="E25" s="446" t="str">
        <f aca="false">IF('1'!$Z$6=1,"",IF('1'!F25&lt;&gt;"",'1'!F25,"")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7'!AV25)</f>
        <v>0</v>
      </c>
      <c r="AW25" s="393"/>
      <c r="AX25" s="134" t="n">
        <f aca="false">IF(MAX($F$12:$AU$14)&gt;5,0,SUMPRODUCT(F25:AU25,$F$84:$AU$84)+'7'!AX25)</f>
        <v>0</v>
      </c>
      <c r="AY25" s="134"/>
      <c r="AZ25" s="394" t="n">
        <f aca="false">IF(MAX($F$12:$AU$14)&gt;5,0,SUMPRODUCT(F25:AU25,$F$85:$AU$85)+'7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$Z$6=1,"",IF('1'!B26&lt;&gt;"",'1'!B26,""))</f>
        <v/>
      </c>
      <c r="B26" s="445" t="str">
        <f aca="false">IF('1'!$Z$6=1,"",IF('1'!C26&lt;&gt;"",'1'!C26,""))</f>
        <v/>
      </c>
      <c r="C26" s="446" t="str">
        <f aca="false">IF('1'!$Z$6=1,"",IF('1'!D26&lt;&gt;"",'1'!D26,""))</f>
        <v/>
      </c>
      <c r="D26" s="446" t="str">
        <f aca="false">IF('1'!$Z$6=1,"",IF('1'!E26&lt;&gt;"",'1'!E26,""))</f>
        <v/>
      </c>
      <c r="E26" s="446" t="str">
        <f aca="false">IF('1'!$Z$6=1,"",IF('1'!F26&lt;&gt;"",'1'!F26,"")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7'!AV26)</f>
        <v>0</v>
      </c>
      <c r="AW26" s="393"/>
      <c r="AX26" s="134" t="n">
        <f aca="false">IF(MAX($F$12:$AU$14)&gt;5,0,SUMPRODUCT(F26:AU26,$F$84:$AU$84)+'7'!AX26)</f>
        <v>0</v>
      </c>
      <c r="AY26" s="134"/>
      <c r="AZ26" s="394" t="n">
        <f aca="false">IF(MAX($F$12:$AU$14)&gt;5,0,SUMPRODUCT(F26:AU26,$F$85:$AU$85)+'7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$Z$6=1,"",IF('1'!B27&lt;&gt;"",'1'!B27,""))</f>
        <v/>
      </c>
      <c r="B27" s="445" t="str">
        <f aca="false">IF('1'!$Z$6=1,"",IF('1'!C27&lt;&gt;"",'1'!C27,""))</f>
        <v/>
      </c>
      <c r="C27" s="446" t="str">
        <f aca="false">IF('1'!$Z$6=1,"",IF('1'!D27&lt;&gt;"",'1'!D27,""))</f>
        <v/>
      </c>
      <c r="D27" s="446" t="str">
        <f aca="false">IF('1'!$Z$6=1,"",IF('1'!E27&lt;&gt;"",'1'!E27,""))</f>
        <v/>
      </c>
      <c r="E27" s="446" t="str">
        <f aca="false">IF('1'!$Z$6=1,"",IF('1'!F27&lt;&gt;"",'1'!F27,"")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7'!AV27)</f>
        <v>0</v>
      </c>
      <c r="AW27" s="393"/>
      <c r="AX27" s="134" t="n">
        <f aca="false">IF(MAX($F$12:$AU$14)&gt;5,0,SUMPRODUCT(F27:AU27,$F$84:$AU$84)+'7'!AX27)</f>
        <v>0</v>
      </c>
      <c r="AY27" s="134"/>
      <c r="AZ27" s="394" t="n">
        <f aca="false">IF(MAX($F$12:$AU$14)&gt;5,0,SUMPRODUCT(F27:AU27,$F$85:$AU$85)+'7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$Z$6=1,"",IF('1'!B28&lt;&gt;"",'1'!B28,""))</f>
        <v/>
      </c>
      <c r="B28" s="445" t="str">
        <f aca="false">IF('1'!$Z$6=1,"",IF('1'!C28&lt;&gt;"",'1'!C28,""))</f>
        <v/>
      </c>
      <c r="C28" s="446" t="str">
        <f aca="false">IF('1'!$Z$6=1,"",IF('1'!D28&lt;&gt;"",'1'!D28,""))</f>
        <v/>
      </c>
      <c r="D28" s="446" t="str">
        <f aca="false">IF('1'!$Z$6=1,"",IF('1'!E28&lt;&gt;"",'1'!E28,""))</f>
        <v/>
      </c>
      <c r="E28" s="446" t="str">
        <f aca="false">IF('1'!$Z$6=1,"",IF('1'!F28&lt;&gt;"",'1'!F28,"")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7'!AV28)</f>
        <v>0</v>
      </c>
      <c r="AW28" s="393"/>
      <c r="AX28" s="134" t="n">
        <f aca="false">IF(MAX($F$12:$AU$14)&gt;5,0,SUMPRODUCT(F28:AU28,$F$84:$AU$84)+'7'!AX28)</f>
        <v>0</v>
      </c>
      <c r="AY28" s="134"/>
      <c r="AZ28" s="394" t="n">
        <f aca="false">IF(MAX($F$12:$AU$14)&gt;5,0,SUMPRODUCT(F28:AU28,$F$85:$AU$85)+'7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$Z$6=1,"",IF('1'!B29&lt;&gt;"",'1'!B29,""))</f>
        <v/>
      </c>
      <c r="B29" s="445" t="str">
        <f aca="false">IF('1'!$Z$6=1,"",IF('1'!C29&lt;&gt;"",'1'!C29,""))</f>
        <v/>
      </c>
      <c r="C29" s="446" t="str">
        <f aca="false">IF('1'!$Z$6=1,"",IF('1'!D29&lt;&gt;"",'1'!D29,""))</f>
        <v/>
      </c>
      <c r="D29" s="446" t="str">
        <f aca="false">IF('1'!$Z$6=1,"",IF('1'!E29&lt;&gt;"",'1'!E29,""))</f>
        <v/>
      </c>
      <c r="E29" s="446" t="str">
        <f aca="false">IF('1'!$Z$6=1,"",IF('1'!F29&lt;&gt;"",'1'!F29,"")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7'!AV29)</f>
        <v>0</v>
      </c>
      <c r="AW29" s="453"/>
      <c r="AX29" s="157" t="n">
        <f aca="false">IF(MAX($F$12:$AU$14)&gt;5,0,SUMPRODUCT(F29:AU29,$F$84:$AU$84)+'7'!AX29)</f>
        <v>0</v>
      </c>
      <c r="AY29" s="157"/>
      <c r="AZ29" s="454" t="n">
        <f aca="false">IF(MAX($F$12:$AU$14)&gt;5,0,SUMPRODUCT(F29:AU29,$F$85:$AU$85)+'7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$Z$6=1,"",IF('1'!B31&lt;&gt;"",'1'!B31,""))</f>
        <v/>
      </c>
      <c r="B31" s="445" t="str">
        <f aca="false">IF('1'!$Z$6=1,"",IF('1'!C31&lt;&gt;"",'1'!C31,""))</f>
        <v/>
      </c>
      <c r="C31" s="446" t="str">
        <f aca="false">IF('1'!$Z$6=1,"",IF('1'!D31&lt;&gt;"",'1'!D31,""))</f>
        <v/>
      </c>
      <c r="D31" s="446" t="str">
        <f aca="false">IF('1'!$Z$6=1,"",IF('1'!E31&lt;&gt;"",'1'!E31,"")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7'!AV31)</f>
        <v>0</v>
      </c>
      <c r="AW31" s="234"/>
      <c r="AX31" s="124" t="n">
        <f aca="false">IF(MAX($F$12:$AU$14)&gt;5,0,SUMPRODUCT(F31:AU31,$F$84:$AU$84)+'7'!AX31)</f>
        <v>0</v>
      </c>
      <c r="AY31" s="124"/>
      <c r="AZ31" s="158" t="n">
        <f aca="false">IF(MAX($F$12:$AU$14)&gt;5,0,SUMPRODUCT(F31:AU31,$F$85:$AU$85)+'7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$Z$6=1,"",IF('1'!B32&lt;&gt;"",'1'!B32,""))</f>
        <v/>
      </c>
      <c r="B32" s="458" t="str">
        <f aca="false">IF('1'!$Z$6=1,"",IF('1'!C32&lt;&gt;"",'1'!C32,""))</f>
        <v/>
      </c>
      <c r="C32" s="459" t="str">
        <f aca="false">IF('1'!$Z$6=1,"",IF('1'!D32&lt;&gt;"",'1'!D32,""))</f>
        <v/>
      </c>
      <c r="D32" s="459" t="str">
        <f aca="false">IF('1'!$Z$6=1,"",IF('1'!E32&lt;&gt;"",'1'!E32,"")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7'!AV32)</f>
        <v>0</v>
      </c>
      <c r="AW32" s="234"/>
      <c r="AX32" s="134" t="n">
        <f aca="false">IF(MAX($F$12:$AU$14)&gt;5,0,SUMPRODUCT(F32:AU32,$F$84:$AU$84)+'7'!AX32)</f>
        <v>0</v>
      </c>
      <c r="AY32" s="134"/>
      <c r="AZ32" s="158" t="n">
        <f aca="false">IF(MAX($F$12:$AU$14)&gt;5,0,SUMPRODUCT(F32:AU32,$F$85:$AU$85)+'7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$Z$6=1,"",IF('1'!B33&lt;&gt;"",'1'!B33,""))</f>
        <v/>
      </c>
      <c r="B33" s="458" t="str">
        <f aca="false">IF('1'!$Z$6=1,"",IF('1'!C33&lt;&gt;"",'1'!C33,""))</f>
        <v/>
      </c>
      <c r="C33" s="459" t="str">
        <f aca="false">IF('1'!$Z$6=1,"",IF('1'!D33&lt;&gt;"",'1'!D33,""))</f>
        <v/>
      </c>
      <c r="D33" s="459" t="str">
        <f aca="false">IF('1'!$Z$6=1,"",IF('1'!E33&lt;&gt;"",'1'!E33,"")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7'!AV33)</f>
        <v>0</v>
      </c>
      <c r="AW33" s="234"/>
      <c r="AX33" s="134" t="n">
        <f aca="false">IF(MAX($F$12:$AU$14)&gt;5,0,SUMPRODUCT(F33:AU33,$F$84:$AU$84)+'7'!AX33)</f>
        <v>0</v>
      </c>
      <c r="AY33" s="134"/>
      <c r="AZ33" s="158" t="n">
        <f aca="false">IF(MAX($F$12:$AU$14)&gt;5,0,SUMPRODUCT(F33:AU33,$F$85:$AU$85)+'7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$Z$6=1,"",IF('1'!B34&lt;&gt;"",'1'!B34,""))</f>
        <v/>
      </c>
      <c r="B34" s="458" t="str">
        <f aca="false">IF('1'!$Z$6=1,"",IF('1'!C34&lt;&gt;"",'1'!C34,""))</f>
        <v/>
      </c>
      <c r="C34" s="459" t="str">
        <f aca="false">IF('1'!$Z$6=1,"",IF('1'!D34&lt;&gt;"",'1'!D34,""))</f>
        <v/>
      </c>
      <c r="D34" s="459" t="str">
        <f aca="false">IF('1'!$Z$6=1,"",IF('1'!E34&lt;&gt;"",'1'!E34,"")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7'!AV34)</f>
        <v>0</v>
      </c>
      <c r="AW34" s="234"/>
      <c r="AX34" s="134" t="n">
        <f aca="false">IF(MAX($F$12:$AU$14)&gt;5,0,SUMPRODUCT(F34:AU34,$F$84:$AU$84)+'7'!AX34)</f>
        <v>0</v>
      </c>
      <c r="AY34" s="134"/>
      <c r="AZ34" s="158" t="n">
        <f aca="false">IF(MAX($F$12:$AU$14)&gt;5,0,SUMPRODUCT(F34:AU34,$F$85:$AU$85)+'7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$Z$6=1,"",IF('1'!B35&lt;&gt;"",'1'!B35,""))</f>
        <v/>
      </c>
      <c r="B35" s="458" t="str">
        <f aca="false">IF('1'!$Z$6=1,"",IF('1'!C35&lt;&gt;"",'1'!C35,""))</f>
        <v/>
      </c>
      <c r="C35" s="459" t="str">
        <f aca="false">IF('1'!$Z$6=1,"",IF('1'!D35&lt;&gt;"",'1'!D35,""))</f>
        <v/>
      </c>
      <c r="D35" s="459" t="str">
        <f aca="false">IF('1'!$Z$6=1,"",IF('1'!E35&lt;&gt;"",'1'!E35,"")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7'!AV35)</f>
        <v>0</v>
      </c>
      <c r="AW35" s="234"/>
      <c r="AX35" s="134" t="n">
        <f aca="false">IF(MAX($F$12:$AU$14)&gt;5,0,SUMPRODUCT(F35:AU35,$F$84:$AU$84)+'7'!AX35)</f>
        <v>0</v>
      </c>
      <c r="AY35" s="134"/>
      <c r="AZ35" s="158" t="n">
        <f aca="false">IF(MAX($F$12:$AU$14)&gt;5,0,SUMPRODUCT(F35:AU35,$F$85:$AU$85)+'7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$Z$6=1,"",IF('1'!B36&lt;&gt;"",'1'!B36,""))</f>
        <v/>
      </c>
      <c r="B36" s="458" t="str">
        <f aca="false">IF('1'!$Z$6=1,"",IF('1'!C36&lt;&gt;"",'1'!C36,""))</f>
        <v/>
      </c>
      <c r="C36" s="459" t="str">
        <f aca="false">IF('1'!$Z$6=1,"",IF('1'!D36&lt;&gt;"",'1'!D36,""))</f>
        <v/>
      </c>
      <c r="D36" s="459" t="str">
        <f aca="false">IF('1'!$Z$6=1,"",IF('1'!E36&lt;&gt;"",'1'!E36,"")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7'!AV36)</f>
        <v>0</v>
      </c>
      <c r="AW36" s="234"/>
      <c r="AX36" s="134" t="n">
        <f aca="false">IF(MAX($F$12:$AU$14)&gt;5,0,SUMPRODUCT(F36:AU36,$F$84:$AU$84)+'7'!AX36)</f>
        <v>0</v>
      </c>
      <c r="AY36" s="134"/>
      <c r="AZ36" s="158" t="n">
        <f aca="false">IF(MAX($F$12:$AU$14)&gt;5,0,SUMPRODUCT(F36:AU36,$F$85:$AU$85)+'7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$Z$6=1,"",IF('1'!B37&lt;&gt;"",'1'!B37,""))</f>
        <v/>
      </c>
      <c r="B37" s="458" t="str">
        <f aca="false">IF('1'!$Z$6=1,"",IF('1'!C37&lt;&gt;"",'1'!C37,""))</f>
        <v/>
      </c>
      <c r="C37" s="459" t="str">
        <f aca="false">IF('1'!$Z$6=1,"",IF('1'!D37&lt;&gt;"",'1'!D37,""))</f>
        <v/>
      </c>
      <c r="D37" s="459" t="str">
        <f aca="false">IF('1'!$Z$6=1,"",IF('1'!E37&lt;&gt;"",'1'!E37,"")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7'!AV37)</f>
        <v>0</v>
      </c>
      <c r="AW37" s="234"/>
      <c r="AX37" s="134" t="n">
        <f aca="false">IF(MAX($F$12:$AU$14)&gt;5,0,SUMPRODUCT(F37:AU37,$F$84:$AU$84)+'7'!AX37)</f>
        <v>0</v>
      </c>
      <c r="AY37" s="134"/>
      <c r="AZ37" s="158" t="n">
        <f aca="false">IF(MAX($F$12:$AU$14)&gt;5,0,SUMPRODUCT(F37:AU37,$F$85:$AU$85)+'7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$Z$6=1,"",IF('1'!B38&lt;&gt;"",'1'!B38,""))</f>
        <v/>
      </c>
      <c r="B38" s="458" t="str">
        <f aca="false">IF('1'!$Z$6=1,"",IF('1'!C38&lt;&gt;"",'1'!C38,""))</f>
        <v/>
      </c>
      <c r="C38" s="459" t="str">
        <f aca="false">IF('1'!$Z$6=1,"",IF('1'!D38&lt;&gt;"",'1'!D38,""))</f>
        <v/>
      </c>
      <c r="D38" s="459" t="str">
        <f aca="false">IF('1'!$Z$6=1,"",IF('1'!E38&lt;&gt;"",'1'!E38,"")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7'!AV38)</f>
        <v>0</v>
      </c>
      <c r="AW38" s="234"/>
      <c r="AX38" s="134" t="n">
        <f aca="false">IF(MAX($F$12:$AU$14)&gt;5,0,SUMPRODUCT(F38:AU38,$F$84:$AU$84)+'7'!AX38)</f>
        <v>0</v>
      </c>
      <c r="AY38" s="134"/>
      <c r="AZ38" s="158" t="n">
        <f aca="false">IF(MAX($F$12:$AU$14)&gt;5,0,SUMPRODUCT(F38:AU38,$F$85:$AU$85)+'7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$Z$6=1,"",IF('1'!B39&lt;&gt;"",'1'!B39,""))</f>
        <v/>
      </c>
      <c r="B39" s="458" t="str">
        <f aca="false">IF('1'!$Z$6=1,"",IF('1'!C39&lt;&gt;"",'1'!C39,""))</f>
        <v/>
      </c>
      <c r="C39" s="459" t="str">
        <f aca="false">IF('1'!$Z$6=1,"",IF('1'!D39&lt;&gt;"",'1'!D39,""))</f>
        <v/>
      </c>
      <c r="D39" s="459" t="str">
        <f aca="false">IF('1'!$Z$6=1,"",IF('1'!E39&lt;&gt;"",'1'!E39,"")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7'!AV39)</f>
        <v>0</v>
      </c>
      <c r="AW39" s="234"/>
      <c r="AX39" s="134" t="n">
        <f aca="false">IF(MAX($F$12:$AU$14)&gt;5,0,SUMPRODUCT(F39:AU39,$F$84:$AU$84)+'7'!AX39)</f>
        <v>0</v>
      </c>
      <c r="AY39" s="134"/>
      <c r="AZ39" s="158" t="n">
        <f aca="false">IF(MAX($F$12:$AU$14)&gt;5,0,SUMPRODUCT(F39:AU39,$F$85:$AU$85)+'7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$Z$6=1,"",IF('1'!B40&lt;&gt;"",'1'!B40,""))</f>
        <v/>
      </c>
      <c r="B40" s="458" t="str">
        <f aca="false">IF('1'!$Z$6=1,"",IF('1'!C40&lt;&gt;"",'1'!C40,""))</f>
        <v/>
      </c>
      <c r="C40" s="459" t="str">
        <f aca="false">IF('1'!$Z$6=1,"",IF('1'!D40&lt;&gt;"",'1'!D40,""))</f>
        <v/>
      </c>
      <c r="D40" s="459" t="str">
        <f aca="false">IF('1'!$Z$6=1,"",IF('1'!E40&lt;&gt;"",'1'!E40,"")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7'!AV40)</f>
        <v>0</v>
      </c>
      <c r="AW40" s="234"/>
      <c r="AX40" s="134" t="n">
        <f aca="false">IF(MAX($F$12:$AU$14)&gt;5,0,SUMPRODUCT(F40:AU40,$F$84:$AU$84)+'7'!AX40)</f>
        <v>0</v>
      </c>
      <c r="AY40" s="134"/>
      <c r="AZ40" s="158" t="n">
        <f aca="false">IF(MAX($F$12:$AU$14)&gt;5,0,SUMPRODUCT(F40:AU40,$F$85:$AU$85)+'7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$Z$6=1,"",IF('1'!B41&lt;&gt;"",'1'!B41,""))</f>
        <v/>
      </c>
      <c r="B41" s="458" t="str">
        <f aca="false">IF('1'!$Z$6=1,"",IF('1'!C41&lt;&gt;"",'1'!C41,""))</f>
        <v/>
      </c>
      <c r="C41" s="459" t="str">
        <f aca="false">IF('1'!$Z$6=1,"",IF('1'!D41&lt;&gt;"",'1'!D41,""))</f>
        <v/>
      </c>
      <c r="D41" s="459" t="str">
        <f aca="false">IF('1'!$Z$6=1,"",IF('1'!E41&lt;&gt;"",'1'!E41,"")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7'!AV41)</f>
        <v>0</v>
      </c>
      <c r="AW41" s="234"/>
      <c r="AX41" s="134" t="n">
        <f aca="false">IF(MAX($F$12:$AU$14)&gt;5,0,SUMPRODUCT(F41:AU41,$F$84:$AU$84)+'7'!AX41)</f>
        <v>0</v>
      </c>
      <c r="AY41" s="134"/>
      <c r="AZ41" s="158" t="n">
        <f aca="false">IF(MAX($F$12:$AU$14)&gt;5,0,SUMPRODUCT(F41:AU41,$F$85:$AU$85)+'7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$Z$6=1,"",IF('1'!B42&lt;&gt;"",'1'!B42,""))</f>
        <v/>
      </c>
      <c r="B42" s="458" t="str">
        <f aca="false">IF('1'!$Z$6=1,"",IF('1'!C42&lt;&gt;"",'1'!C42,""))</f>
        <v/>
      </c>
      <c r="C42" s="459" t="str">
        <f aca="false">IF('1'!$Z$6=1,"",IF('1'!D42&lt;&gt;"",'1'!D42,""))</f>
        <v/>
      </c>
      <c r="D42" s="459" t="str">
        <f aca="false">IF('1'!$Z$6=1,"",IF('1'!E42&lt;&gt;"",'1'!E42,"")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7'!AV42)</f>
        <v>0</v>
      </c>
      <c r="AW42" s="234"/>
      <c r="AX42" s="134" t="n">
        <f aca="false">IF(MAX($F$12:$AU$14)&gt;5,0,SUMPRODUCT(F42:AU42,$F$84:$AU$84)+'7'!AX42)</f>
        <v>0</v>
      </c>
      <c r="AY42" s="134"/>
      <c r="AZ42" s="158" t="n">
        <f aca="false">IF(MAX($F$12:$AU$14)&gt;5,0,SUMPRODUCT(F42:AU42,$F$85:$AU$85)+'7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$Z$6=1,"",IF('1'!B43&lt;&gt;"",'1'!B43,""))</f>
        <v/>
      </c>
      <c r="B43" s="458" t="str">
        <f aca="false">IF('1'!$Z$6=1,"",IF('1'!C43&lt;&gt;"",'1'!C43,""))</f>
        <v/>
      </c>
      <c r="C43" s="459" t="str">
        <f aca="false">IF('1'!$Z$6=1,"",IF('1'!D43&lt;&gt;"",'1'!D43,""))</f>
        <v/>
      </c>
      <c r="D43" s="459" t="str">
        <f aca="false">IF('1'!$Z$6=1,"",IF('1'!E43&lt;&gt;"",'1'!E43,"")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7'!AV43)</f>
        <v>0</v>
      </c>
      <c r="AW43" s="234"/>
      <c r="AX43" s="134" t="n">
        <f aca="false">IF(MAX($F$12:$AU$14)&gt;5,0,SUMPRODUCT(F43:AU43,$F$84:$AU$84)+'7'!AX43)</f>
        <v>0</v>
      </c>
      <c r="AY43" s="134"/>
      <c r="AZ43" s="158" t="n">
        <f aca="false">IF(MAX($F$12:$AU$14)&gt;5,0,SUMPRODUCT(F43:AU43,$F$85:$AU$85)+'7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$Z$6=1,"",IF('1'!B44&lt;&gt;"",'1'!B44,""))</f>
        <v/>
      </c>
      <c r="B44" s="458" t="str">
        <f aca="false">IF('1'!$Z$6=1,"",IF('1'!C44&lt;&gt;"",'1'!C44,""))</f>
        <v/>
      </c>
      <c r="C44" s="459" t="str">
        <f aca="false">IF('1'!$Z$6=1,"",IF('1'!D44&lt;&gt;"",'1'!D44,""))</f>
        <v/>
      </c>
      <c r="D44" s="459" t="str">
        <f aca="false">IF('1'!$Z$6=1,"",IF('1'!E44&lt;&gt;"",'1'!E44,"")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7'!AV44)</f>
        <v>0</v>
      </c>
      <c r="AW44" s="234"/>
      <c r="AX44" s="134" t="n">
        <f aca="false">IF(MAX($F$12:$AU$14)&gt;5,0,SUMPRODUCT(F44:AU44,$F$84:$AU$84)+'7'!AX44)</f>
        <v>0</v>
      </c>
      <c r="AY44" s="134"/>
      <c r="AZ44" s="158" t="n">
        <f aca="false">IF(MAX($F$12:$AU$14)&gt;5,0,SUMPRODUCT(F44:AU44,$F$85:$AU$85)+'7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$Z$6=1,"",IF('1'!B45&lt;&gt;"",'1'!B45,""))</f>
        <v/>
      </c>
      <c r="B45" s="458" t="str">
        <f aca="false">IF('1'!$Z$6=1,"",IF('1'!C45&lt;&gt;"",'1'!C45,""))</f>
        <v/>
      </c>
      <c r="C45" s="459" t="str">
        <f aca="false">IF('1'!$Z$6=1,"",IF('1'!D45&lt;&gt;"",'1'!D45,""))</f>
        <v/>
      </c>
      <c r="D45" s="459" t="str">
        <f aca="false">IF('1'!$Z$6=1,"",IF('1'!E45&lt;&gt;"",'1'!E45,"")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7'!AV45)</f>
        <v>0</v>
      </c>
      <c r="AW45" s="234"/>
      <c r="AX45" s="134" t="n">
        <f aca="false">IF(MAX($F$12:$AU$14)&gt;5,0,SUMPRODUCT(F45:AU45,$F$84:$AU$84)+'7'!AX45)</f>
        <v>0</v>
      </c>
      <c r="AY45" s="134"/>
      <c r="AZ45" s="158" t="n">
        <f aca="false">IF(MAX($F$12:$AU$14)&gt;5,0,SUMPRODUCT(F45:AU45,$F$85:$AU$85)+'7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$Z$6=1,"",IF('1'!B46&lt;&gt;"",'1'!B46,""))</f>
        <v/>
      </c>
      <c r="B46" s="458" t="str">
        <f aca="false">IF('1'!$Z$6=1,"",IF('1'!C46&lt;&gt;"",'1'!C46,""))</f>
        <v/>
      </c>
      <c r="C46" s="459" t="str">
        <f aca="false">IF('1'!$Z$6=1,"",IF('1'!D46&lt;&gt;"",'1'!D46,""))</f>
        <v/>
      </c>
      <c r="D46" s="459" t="str">
        <f aca="false">IF('1'!$Z$6=1,"",IF('1'!E46&lt;&gt;"",'1'!E46,"")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7'!AV46)</f>
        <v>0</v>
      </c>
      <c r="AW46" s="234"/>
      <c r="AX46" s="134" t="n">
        <f aca="false">IF(MAX($F$12:$AU$14)&gt;5,0,SUMPRODUCT(F46:AU46,$F$84:$AU$84)+'7'!AX46)</f>
        <v>0</v>
      </c>
      <c r="AY46" s="134"/>
      <c r="AZ46" s="158" t="n">
        <f aca="false">IF(MAX($F$12:$AU$14)&gt;5,0,SUMPRODUCT(F46:AU46,$F$85:$AU$85)+'7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$Z$6=1,"",IF('1'!B47&lt;&gt;"",'1'!B47,""))</f>
        <v/>
      </c>
      <c r="B47" s="458" t="str">
        <f aca="false">IF('1'!$Z$6=1,"",IF('1'!C47&lt;&gt;"",'1'!C47,""))</f>
        <v/>
      </c>
      <c r="C47" s="459" t="str">
        <f aca="false">IF('1'!$Z$6=1,"",IF('1'!D47&lt;&gt;"",'1'!D47,""))</f>
        <v/>
      </c>
      <c r="D47" s="459" t="str">
        <f aca="false">IF('1'!$Z$6=1,"",IF('1'!E47&lt;&gt;"",'1'!E47,"")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7'!AV47)</f>
        <v>0</v>
      </c>
      <c r="AW47" s="234"/>
      <c r="AX47" s="134" t="n">
        <f aca="false">IF(MAX($F$12:$AU$14)&gt;5,0,SUMPRODUCT(F47:AU47,$F$84:$AU$84)+'7'!AX47)</f>
        <v>0</v>
      </c>
      <c r="AY47" s="134"/>
      <c r="AZ47" s="158" t="n">
        <f aca="false">IF(MAX($F$12:$AU$14)&gt;5,0,SUMPRODUCT(F47:AU47,$F$85:$AU$85)+'7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$Z$6=1,"",IF('1'!B48&lt;&gt;"",'1'!B48,""))</f>
        <v/>
      </c>
      <c r="B48" s="458" t="str">
        <f aca="false">IF('1'!$Z$6=1,"",IF('1'!C48&lt;&gt;"",'1'!C48,""))</f>
        <v/>
      </c>
      <c r="C48" s="459" t="str">
        <f aca="false">IF('1'!$Z$6=1,"",IF('1'!D48&lt;&gt;"",'1'!D48,""))</f>
        <v/>
      </c>
      <c r="D48" s="459" t="str">
        <f aca="false">IF('1'!$Z$6=1,"",IF('1'!E48&lt;&gt;"",'1'!E48,"")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7'!AV48)</f>
        <v>0</v>
      </c>
      <c r="AW48" s="234"/>
      <c r="AX48" s="134" t="n">
        <f aca="false">IF(MAX($F$12:$AU$14)&gt;5,0,SUMPRODUCT(F48:AU48,$F$84:$AU$84)+'7'!AX48)</f>
        <v>0</v>
      </c>
      <c r="AY48" s="134"/>
      <c r="AZ48" s="158" t="n">
        <f aca="false">IF(MAX($F$12:$AU$14)&gt;5,0,SUMPRODUCT(F48:AU48,$F$85:$AU$85)+'7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$Z$6=1,"",IF('1'!B49&lt;&gt;"",'1'!B49,""))</f>
        <v/>
      </c>
      <c r="B49" s="458" t="str">
        <f aca="false">IF('1'!$Z$6=1,"",IF('1'!C49&lt;&gt;"",'1'!C49,""))</f>
        <v/>
      </c>
      <c r="C49" s="459" t="str">
        <f aca="false">IF('1'!$Z$6=1,"",IF('1'!D49&lt;&gt;"",'1'!D49,""))</f>
        <v/>
      </c>
      <c r="D49" s="459" t="str">
        <f aca="false">IF('1'!$Z$6=1,"",IF('1'!E49&lt;&gt;"",'1'!E49,"")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7'!AV49)</f>
        <v>0</v>
      </c>
      <c r="AW49" s="234"/>
      <c r="AX49" s="134" t="n">
        <f aca="false">IF(MAX($F$12:$AU$14)&gt;5,0,SUMPRODUCT(F49:AU49,$F$84:$AU$84)+'7'!AX49)</f>
        <v>0</v>
      </c>
      <c r="AY49" s="134"/>
      <c r="AZ49" s="158" t="n">
        <f aca="false">IF(MAX($F$12:$AU$14)&gt;5,0,SUMPRODUCT(F49:AU49,$F$85:$AU$85)+'7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$Z$6=1,"",IF('1'!B50&lt;&gt;"",'1'!B50,""))</f>
        <v/>
      </c>
      <c r="B50" s="458" t="str">
        <f aca="false">IF('1'!$Z$6=1,"",IF('1'!C50&lt;&gt;"",'1'!C50,""))</f>
        <v/>
      </c>
      <c r="C50" s="459" t="str">
        <f aca="false">IF('1'!$Z$6=1,"",IF('1'!D50&lt;&gt;"",'1'!D50,""))</f>
        <v/>
      </c>
      <c r="D50" s="459" t="str">
        <f aca="false">IF('1'!$Z$6=1,"",IF('1'!E50&lt;&gt;"",'1'!E50,"")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7'!AV50)</f>
        <v>0</v>
      </c>
      <c r="AW50" s="234"/>
      <c r="AX50" s="134" t="n">
        <f aca="false">IF(MAX($F$12:$AU$14)&gt;5,0,SUMPRODUCT(F50:AU50,$F$84:$AU$84)+'7'!AX50)</f>
        <v>0</v>
      </c>
      <c r="AY50" s="134"/>
      <c r="AZ50" s="158" t="n">
        <f aca="false">IF(MAX($F$12:$AU$14)&gt;5,0,SUMPRODUCT(F50:AU50,$F$85:$AU$85)+'7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$Z$6=1,"",IF('1'!B51&lt;&gt;"",'1'!B51,""))</f>
        <v/>
      </c>
      <c r="B51" s="458" t="str">
        <f aca="false">IF('1'!$Z$6=1,"",IF('1'!C51&lt;&gt;"",'1'!C51,""))</f>
        <v/>
      </c>
      <c r="C51" s="459" t="str">
        <f aca="false">IF('1'!$Z$6=1,"",IF('1'!D51&lt;&gt;"",'1'!D51,""))</f>
        <v/>
      </c>
      <c r="D51" s="459" t="str">
        <f aca="false">IF('1'!$Z$6=1,"",IF('1'!E51&lt;&gt;"",'1'!E51,"")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7'!AV51)</f>
        <v>0</v>
      </c>
      <c r="AW51" s="234"/>
      <c r="AX51" s="134" t="n">
        <f aca="false">IF(MAX($F$12:$AU$14)&gt;5,0,SUMPRODUCT(F51:AU51,$F$84:$AU$84)+'7'!AX51)</f>
        <v>0</v>
      </c>
      <c r="AY51" s="134"/>
      <c r="AZ51" s="158" t="n">
        <f aca="false">IF(MAX($F$12:$AU$14)&gt;5,0,SUMPRODUCT(F51:AU51,$F$85:$AU$85)+'7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$Z$6=1,"",IF('1'!B52&lt;&gt;"",'1'!B52,""))</f>
        <v/>
      </c>
      <c r="B52" s="458" t="str">
        <f aca="false">IF('1'!$Z$6=1,"",IF('1'!C52&lt;&gt;"",'1'!C52,""))</f>
        <v/>
      </c>
      <c r="C52" s="459" t="str">
        <f aca="false">IF('1'!$Z$6=1,"",IF('1'!D52&lt;&gt;"",'1'!D52,""))</f>
        <v/>
      </c>
      <c r="D52" s="459" t="str">
        <f aca="false">IF('1'!$Z$6=1,"",IF('1'!E52&lt;&gt;"",'1'!E52,"")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7'!AV52)</f>
        <v>0</v>
      </c>
      <c r="AW52" s="234"/>
      <c r="AX52" s="134" t="n">
        <f aca="false">IF(MAX($F$12:$AU$14)&gt;5,0,SUMPRODUCT(F52:AU52,$F$84:$AU$84)+'7'!AX52)</f>
        <v>0</v>
      </c>
      <c r="AY52" s="134"/>
      <c r="AZ52" s="158" t="n">
        <f aca="false">IF(MAX($F$12:$AU$14)&gt;5,0,SUMPRODUCT(F52:AU52,$F$85:$AU$85)+'7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$Z$6=1,"",IF('1'!B53&lt;&gt;"",'1'!B53,""))</f>
        <v/>
      </c>
      <c r="B53" s="458" t="str">
        <f aca="false">IF('1'!$Z$6=1,"",IF('1'!C53&lt;&gt;"",'1'!C53,""))</f>
        <v/>
      </c>
      <c r="C53" s="459" t="str">
        <f aca="false">IF('1'!$Z$6=1,"",IF('1'!D53&lt;&gt;"",'1'!D53,""))</f>
        <v/>
      </c>
      <c r="D53" s="459" t="str">
        <f aca="false">IF('1'!$Z$6=1,"",IF('1'!E53&lt;&gt;"",'1'!E53,"")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7'!AV53)</f>
        <v>0</v>
      </c>
      <c r="AW53" s="234"/>
      <c r="AX53" s="134" t="n">
        <f aca="false">IF(MAX($F$12:$AU$14)&gt;5,0,SUMPRODUCT(F53:AU53,$F$84:$AU$84)+'7'!AX53)</f>
        <v>0</v>
      </c>
      <c r="AY53" s="134"/>
      <c r="AZ53" s="158" t="n">
        <f aca="false">IF(MAX($F$12:$AU$14)&gt;5,0,SUMPRODUCT(F53:AU53,$F$85:$AU$85)+'7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$Z$6=1,"",IF('1'!B54&lt;&gt;"",'1'!B54,""))</f>
        <v/>
      </c>
      <c r="B54" s="458" t="str">
        <f aca="false">IF('1'!$Z$6=1,"",IF('1'!C54&lt;&gt;"",'1'!C54,""))</f>
        <v/>
      </c>
      <c r="C54" s="459" t="str">
        <f aca="false">IF('1'!$Z$6=1,"",IF('1'!D54&lt;&gt;"",'1'!D54,""))</f>
        <v/>
      </c>
      <c r="D54" s="459" t="str">
        <f aca="false">IF('1'!$Z$6=1,"",IF('1'!E54&lt;&gt;"",'1'!E54,"")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7'!AV54)</f>
        <v>0</v>
      </c>
      <c r="AW54" s="234"/>
      <c r="AX54" s="134" t="n">
        <f aca="false">IF(MAX($F$12:$AU$14)&gt;5,0,SUMPRODUCT(F54:AU54,$F$84:$AU$84)+'7'!AX54)</f>
        <v>0</v>
      </c>
      <c r="AY54" s="134"/>
      <c r="AZ54" s="158" t="n">
        <f aca="false">IF(MAX($F$12:$AU$14)&gt;5,0,SUMPRODUCT(F54:AU54,$F$85:$AU$85)+'7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$Z$6=1,"",IF('1'!B55&lt;&gt;"",'1'!B55,""))</f>
        <v/>
      </c>
      <c r="B55" s="458" t="str">
        <f aca="false">IF('1'!$Z$6=1,"",IF('1'!C55&lt;&gt;"",'1'!C55,""))</f>
        <v/>
      </c>
      <c r="C55" s="459" t="str">
        <f aca="false">IF('1'!$Z$6=1,"",IF('1'!D55&lt;&gt;"",'1'!D55,""))</f>
        <v/>
      </c>
      <c r="D55" s="459" t="str">
        <f aca="false">IF('1'!$Z$6=1,"",IF('1'!E55&lt;&gt;"",'1'!E55,"")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7'!AV55)</f>
        <v>0</v>
      </c>
      <c r="AW55" s="234"/>
      <c r="AX55" s="134" t="n">
        <f aca="false">IF(MAX($F$12:$AU$14)&gt;5,0,SUMPRODUCT(F55:AU55,$F$84:$AU$84)+'7'!AX55)</f>
        <v>0</v>
      </c>
      <c r="AY55" s="134"/>
      <c r="AZ55" s="158" t="n">
        <f aca="false">IF(MAX($F$12:$AU$14)&gt;5,0,SUMPRODUCT(F55:AU55,$F$85:$AU$85)+'7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$Z$6=1,"",IF('1'!B56&lt;&gt;"",'1'!B56,""))</f>
        <v/>
      </c>
      <c r="B56" s="458" t="str">
        <f aca="false">IF('1'!$Z$6=1,"",IF('1'!C56&lt;&gt;"",'1'!C56,""))</f>
        <v/>
      </c>
      <c r="C56" s="459" t="str">
        <f aca="false">IF('1'!$Z$6=1,"",IF('1'!D56&lt;&gt;"",'1'!D56,""))</f>
        <v/>
      </c>
      <c r="D56" s="459" t="str">
        <f aca="false">IF('1'!$Z$6=1,"",IF('1'!E56&lt;&gt;"",'1'!E56,"")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7'!AV56)</f>
        <v>0</v>
      </c>
      <c r="AW56" s="234"/>
      <c r="AX56" s="134" t="n">
        <f aca="false">IF(MAX($F$12:$AU$14)&gt;5,0,SUMPRODUCT(F56:AU56,$F$84:$AU$84)+'7'!AX56)</f>
        <v>0</v>
      </c>
      <c r="AY56" s="134"/>
      <c r="AZ56" s="158" t="n">
        <f aca="false">IF(MAX($F$12:$AU$14)&gt;5,0,SUMPRODUCT(F56:AU56,$F$85:$AU$85)+'7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$Z$6=1,"",IF('1'!B57&lt;&gt;"",'1'!B57,""))</f>
        <v/>
      </c>
      <c r="B57" s="458" t="str">
        <f aca="false">IF('1'!$Z$6=1,"",IF('1'!C57&lt;&gt;"",'1'!C57,""))</f>
        <v/>
      </c>
      <c r="C57" s="459" t="str">
        <f aca="false">IF('1'!$Z$6=1,"",IF('1'!D57&lt;&gt;"",'1'!D57,""))</f>
        <v/>
      </c>
      <c r="D57" s="459" t="str">
        <f aca="false">IF('1'!$Z$6=1,"",IF('1'!E57&lt;&gt;"",'1'!E57,"")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7'!AV57)</f>
        <v>0</v>
      </c>
      <c r="AW57" s="234"/>
      <c r="AX57" s="134" t="n">
        <f aca="false">IF(MAX($F$12:$AU$14)&gt;5,0,SUMPRODUCT(F57:AU57,$F$84:$AU$84)+'7'!AX57)</f>
        <v>0</v>
      </c>
      <c r="AY57" s="134"/>
      <c r="AZ57" s="158" t="n">
        <f aca="false">IF(MAX($F$12:$AU$14)&gt;5,0,SUMPRODUCT(F57:AU57,$F$85:$AU$85)+'7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$Z$6=1,"",IF('1'!B58&lt;&gt;"",'1'!B58,""))</f>
        <v/>
      </c>
      <c r="B58" s="458" t="str">
        <f aca="false">IF('1'!$Z$6=1,"",IF('1'!C58&lt;&gt;"",'1'!C58,""))</f>
        <v/>
      </c>
      <c r="C58" s="459" t="str">
        <f aca="false">IF('1'!$Z$6=1,"",IF('1'!D58&lt;&gt;"",'1'!D58,""))</f>
        <v/>
      </c>
      <c r="D58" s="459" t="str">
        <f aca="false">IF('1'!$Z$6=1,"",IF('1'!E58&lt;&gt;"",'1'!E58,"")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7'!AV58)</f>
        <v>0</v>
      </c>
      <c r="AW58" s="234"/>
      <c r="AX58" s="134" t="n">
        <f aca="false">IF(MAX($F$12:$AU$14)&gt;5,0,SUMPRODUCT(F58:AU58,$F$84:$AU$84)+'7'!AX58)</f>
        <v>0</v>
      </c>
      <c r="AY58" s="134"/>
      <c r="AZ58" s="158" t="n">
        <f aca="false">IF(MAX($F$12:$AU$14)&gt;5,0,SUMPRODUCT(F58:AU58,$F$85:$AU$85)+'7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$Z$6=1,"",IF('1'!B59&lt;&gt;"",'1'!B59,""))</f>
        <v/>
      </c>
      <c r="B59" s="458" t="str">
        <f aca="false">IF('1'!$Z$6=1,"",IF('1'!C59&lt;&gt;"",'1'!C59,""))</f>
        <v/>
      </c>
      <c r="C59" s="459" t="str">
        <f aca="false">IF('1'!$Z$6=1,"",IF('1'!D59&lt;&gt;"",'1'!D59,""))</f>
        <v/>
      </c>
      <c r="D59" s="459" t="str">
        <f aca="false">IF('1'!$Z$6=1,"",IF('1'!E59&lt;&gt;"",'1'!E59,"")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7'!AV59)</f>
        <v>0</v>
      </c>
      <c r="AW59" s="234"/>
      <c r="AX59" s="134" t="n">
        <f aca="false">IF(MAX($F$12:$AU$14)&gt;5,0,SUMPRODUCT(F59:AU59,$F$84:$AU$84)+'7'!AX59)</f>
        <v>0</v>
      </c>
      <c r="AY59" s="134"/>
      <c r="AZ59" s="158" t="n">
        <f aca="false">IF(MAX($F$12:$AU$14)&gt;5,0,SUMPRODUCT(F59:AU59,$F$85:$AU$85)+'7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$Z$6=1,"",IF('1'!B60&lt;&gt;"",'1'!B60,""))</f>
        <v/>
      </c>
      <c r="B60" s="458" t="str">
        <f aca="false">IF('1'!$Z$6=1,"",IF('1'!C60&lt;&gt;"",'1'!C60,""))</f>
        <v/>
      </c>
      <c r="C60" s="459" t="str">
        <f aca="false">IF('1'!$Z$6=1,"",IF('1'!D60&lt;&gt;"",'1'!D60,""))</f>
        <v/>
      </c>
      <c r="D60" s="459" t="str">
        <f aca="false">IF('1'!$Z$6=1,"",IF('1'!E60&lt;&gt;"",'1'!E60,"")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7'!AV60)</f>
        <v>0</v>
      </c>
      <c r="AW60" s="234"/>
      <c r="AX60" s="134" t="n">
        <f aca="false">IF(MAX($F$12:$AU$14)&gt;5,0,SUMPRODUCT(F60:AU60,$F$84:$AU$84)+'7'!AX60)</f>
        <v>0</v>
      </c>
      <c r="AY60" s="134"/>
      <c r="AZ60" s="158" t="n">
        <f aca="false">IF(MAX($F$12:$AU$14)&gt;5,0,SUMPRODUCT(F60:AU60,$F$85:$AU$85)+'7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$Z$6=1,"",IF('1'!B61&lt;&gt;"",'1'!B61,""))</f>
        <v/>
      </c>
      <c r="B61" s="458" t="str">
        <f aca="false">IF('1'!$Z$6=1,"",IF('1'!C61&lt;&gt;"",'1'!C61,""))</f>
        <v/>
      </c>
      <c r="C61" s="459" t="str">
        <f aca="false">IF('1'!$Z$6=1,"",IF('1'!D61&lt;&gt;"",'1'!D61,""))</f>
        <v/>
      </c>
      <c r="D61" s="459" t="str">
        <f aca="false">IF('1'!$Z$6=1,"",IF('1'!E61&lt;&gt;"",'1'!E61,"")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7'!AV61)</f>
        <v>0</v>
      </c>
      <c r="AW61" s="234"/>
      <c r="AX61" s="134" t="n">
        <f aca="false">IF(MAX($F$12:$AU$14)&gt;5,0,SUMPRODUCT(F61:AU61,$F$84:$AU$84)+'7'!AX61)</f>
        <v>0</v>
      </c>
      <c r="AY61" s="134"/>
      <c r="AZ61" s="158" t="n">
        <f aca="false">IF(MAX($F$12:$AU$14)&gt;5,0,SUMPRODUCT(F61:AU61,$F$85:$AU$85)+'7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$Z$6=1,"",IF('1'!B62&lt;&gt;"",'1'!B62,""))</f>
        <v/>
      </c>
      <c r="B62" s="458" t="str">
        <f aca="false">IF('1'!$Z$6=1,"",IF('1'!C62&lt;&gt;"",'1'!C62,""))</f>
        <v/>
      </c>
      <c r="C62" s="459" t="str">
        <f aca="false">IF('1'!$Z$6=1,"",IF('1'!D62&lt;&gt;"",'1'!D62,""))</f>
        <v/>
      </c>
      <c r="D62" s="459" t="str">
        <f aca="false">IF('1'!$Z$6=1,"",IF('1'!E62&lt;&gt;"",'1'!E62,"")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7'!AV62)</f>
        <v>0</v>
      </c>
      <c r="AW62" s="234"/>
      <c r="AX62" s="134" t="n">
        <f aca="false">IF(MAX($F$12:$AU$14)&gt;5,0,SUMPRODUCT(F62:AU62,$F$84:$AU$84)+'7'!AX62)</f>
        <v>0</v>
      </c>
      <c r="AY62" s="134"/>
      <c r="AZ62" s="158" t="n">
        <f aca="false">IF(MAX($F$12:$AU$14)&gt;5,0,SUMPRODUCT(F62:AU62,$F$85:$AU$85)+'7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$Z$6=1,"",IF('1'!B63&lt;&gt;"",'1'!B63,""))</f>
        <v/>
      </c>
      <c r="B63" s="458" t="str">
        <f aca="false">IF('1'!$Z$6=1,"",IF('1'!C63&lt;&gt;"",'1'!C63,""))</f>
        <v/>
      </c>
      <c r="C63" s="459" t="str">
        <f aca="false">IF('1'!$Z$6=1,"",IF('1'!D63&lt;&gt;"",'1'!D63,""))</f>
        <v/>
      </c>
      <c r="D63" s="459" t="str">
        <f aca="false">IF('1'!$Z$6=1,"",IF('1'!E63&lt;&gt;"",'1'!E63,"")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7'!AV63)</f>
        <v>0</v>
      </c>
      <c r="AW63" s="234"/>
      <c r="AX63" s="134" t="n">
        <f aca="false">IF(MAX($F$12:$AU$14)&gt;5,0,SUMPRODUCT(F63:AU63,$F$84:$AU$84)+'7'!AX63)</f>
        <v>0</v>
      </c>
      <c r="AY63" s="134"/>
      <c r="AZ63" s="158" t="n">
        <f aca="false">IF(MAX($F$12:$AU$14)&gt;5,0,SUMPRODUCT(F63:AU63,$F$85:$AU$85)+'7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$Z$6=1,"",IF('1'!B64&lt;&gt;"",'1'!B64,""))</f>
        <v/>
      </c>
      <c r="B64" s="458" t="str">
        <f aca="false">IF('1'!$Z$6=1,"",IF('1'!C64&lt;&gt;"",'1'!C64,""))</f>
        <v/>
      </c>
      <c r="C64" s="459" t="str">
        <f aca="false">IF('1'!$Z$6=1,"",IF('1'!D64&lt;&gt;"",'1'!D64,""))</f>
        <v/>
      </c>
      <c r="D64" s="459" t="str">
        <f aca="false">IF('1'!$Z$6=1,"",IF('1'!E64&lt;&gt;"",'1'!E64,"")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7'!AV64)</f>
        <v>0</v>
      </c>
      <c r="AW64" s="234"/>
      <c r="AX64" s="134" t="n">
        <f aca="false">IF(MAX($F$12:$AU$14)&gt;5,0,SUMPRODUCT(F64:AU64,$F$84:$AU$84)+'7'!AX64)</f>
        <v>0</v>
      </c>
      <c r="AY64" s="134"/>
      <c r="AZ64" s="158" t="n">
        <f aca="false">IF(MAX($F$12:$AU$14)&gt;5,0,SUMPRODUCT(F64:AU64,$F$85:$AU$85)+'7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$Z$6=1,"",IF('1'!B65&lt;&gt;"",'1'!B65,""))</f>
        <v/>
      </c>
      <c r="B65" s="458" t="str">
        <f aca="false">IF('1'!$Z$6=1,"",IF('1'!C65&lt;&gt;"",'1'!C65,""))</f>
        <v/>
      </c>
      <c r="C65" s="459" t="str">
        <f aca="false">IF('1'!$Z$6=1,"",IF('1'!D65&lt;&gt;"",'1'!D65,""))</f>
        <v/>
      </c>
      <c r="D65" s="459" t="str">
        <f aca="false">IF('1'!$Z$6=1,"",IF('1'!E65&lt;&gt;"",'1'!E65,"")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7'!AV65)</f>
        <v>0</v>
      </c>
      <c r="AW65" s="234"/>
      <c r="AX65" s="134" t="n">
        <f aca="false">IF(MAX($F$12:$AU$14)&gt;5,0,SUMPRODUCT(F65:AU65,$F$84:$AU$84)+'7'!AX65)</f>
        <v>0</v>
      </c>
      <c r="AY65" s="134"/>
      <c r="AZ65" s="158" t="n">
        <f aca="false">IF(MAX($F$12:$AU$14)&gt;5,0,SUMPRODUCT(F65:AU65,$F$85:$AU$85)+'7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$Z$6=1,"",IF('1'!B66&lt;&gt;"",'1'!B66,""))</f>
        <v/>
      </c>
      <c r="B66" s="458" t="str">
        <f aca="false">IF('1'!$Z$6=1,"",IF('1'!C66&lt;&gt;"",'1'!C66,""))</f>
        <v/>
      </c>
      <c r="C66" s="459" t="str">
        <f aca="false">IF('1'!$Z$6=1,"",IF('1'!D66&lt;&gt;"",'1'!D66,""))</f>
        <v/>
      </c>
      <c r="D66" s="459" t="str">
        <f aca="false">IF('1'!$Z$6=1,"",IF('1'!E66&lt;&gt;"",'1'!E66,"")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7'!AV66)</f>
        <v>0</v>
      </c>
      <c r="AW66" s="234"/>
      <c r="AX66" s="134" t="n">
        <f aca="false">IF(MAX($F$12:$AU$14)&gt;5,0,SUMPRODUCT(F66:AU66,$F$84:$AU$84)+'7'!AX66)</f>
        <v>0</v>
      </c>
      <c r="AY66" s="134"/>
      <c r="AZ66" s="158" t="n">
        <f aca="false">IF(MAX($F$12:$AU$14)&gt;5,0,SUMPRODUCT(F66:AU66,$F$85:$AU$85)+'7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$Z$6=1,"",IF('1'!B67&lt;&gt;"",'1'!B67,""))</f>
        <v/>
      </c>
      <c r="B67" s="458" t="str">
        <f aca="false">IF('1'!$Z$6=1,"",IF('1'!C67&lt;&gt;"",'1'!C67,""))</f>
        <v/>
      </c>
      <c r="C67" s="459" t="str">
        <f aca="false">IF('1'!$Z$6=1,"",IF('1'!D67&lt;&gt;"",'1'!D67,""))</f>
        <v/>
      </c>
      <c r="D67" s="459" t="str">
        <f aca="false">IF('1'!$Z$6=1,"",IF('1'!E67&lt;&gt;"",'1'!E67,"")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7'!AV67)</f>
        <v>0</v>
      </c>
      <c r="AW67" s="234"/>
      <c r="AX67" s="134" t="n">
        <f aca="false">IF(MAX($F$12:$AU$14)&gt;5,0,SUMPRODUCT(F67:AU67,$F$84:$AU$84)+'7'!AX67)</f>
        <v>0</v>
      </c>
      <c r="AY67" s="134"/>
      <c r="AZ67" s="158" t="n">
        <f aca="false">IF(MAX($F$12:$AU$14)&gt;5,0,SUMPRODUCT(F67:AU67,$F$85:$AU$85)+'7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$Z$6=1,"",IF('1'!B68&lt;&gt;"",'1'!B68,""))</f>
        <v/>
      </c>
      <c r="B68" s="458" t="str">
        <f aca="false">IF('1'!$Z$6=1,"",IF('1'!C68&lt;&gt;"",'1'!C68,""))</f>
        <v/>
      </c>
      <c r="C68" s="459" t="str">
        <f aca="false">IF('1'!$Z$6=1,"",IF('1'!D68&lt;&gt;"",'1'!D68,""))</f>
        <v/>
      </c>
      <c r="D68" s="459" t="str">
        <f aca="false">IF('1'!$Z$6=1,"",IF('1'!E68&lt;&gt;"",'1'!E68,"")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7'!AV68)</f>
        <v>0</v>
      </c>
      <c r="AW68" s="234"/>
      <c r="AX68" s="134" t="n">
        <f aca="false">IF(MAX($F$12:$AU$14)&gt;5,0,SUMPRODUCT(F68:AU68,$F$84:$AU$84)+'7'!AX68)</f>
        <v>0</v>
      </c>
      <c r="AY68" s="134"/>
      <c r="AZ68" s="158" t="n">
        <f aca="false">IF(MAX($F$12:$AU$14)&gt;5,0,SUMPRODUCT(F68:AU68,$F$85:$AU$85)+'7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$Z$6=1,"",IF('1'!B69&lt;&gt;"",'1'!B69,""))</f>
        <v/>
      </c>
      <c r="B69" s="458" t="str">
        <f aca="false">IF('1'!$Z$6=1,"",IF('1'!C69&lt;&gt;"",'1'!C69,""))</f>
        <v/>
      </c>
      <c r="C69" s="459" t="str">
        <f aca="false">IF('1'!$Z$6=1,"",IF('1'!D69&lt;&gt;"",'1'!D69,""))</f>
        <v/>
      </c>
      <c r="D69" s="459" t="str">
        <f aca="false">IF('1'!$Z$6=1,"",IF('1'!E69&lt;&gt;"",'1'!E69,"")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7'!AV69)</f>
        <v>0</v>
      </c>
      <c r="AW69" s="234"/>
      <c r="AX69" s="134" t="n">
        <f aca="false">IF(MAX($F$12:$AU$14)&gt;5,0,SUMPRODUCT(F69:AU69,$F$84:$AU$84)+'7'!AX69)</f>
        <v>0</v>
      </c>
      <c r="AY69" s="134"/>
      <c r="AZ69" s="158" t="n">
        <f aca="false">IF(MAX($F$12:$AU$14)&gt;5,0,SUMPRODUCT(F69:AU69,$F$85:$AU$85)+'7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$Z$6=1,"",IF('1'!B70&lt;&gt;"",'1'!B70,""))</f>
        <v/>
      </c>
      <c r="B70" s="458" t="str">
        <f aca="false">IF('1'!$Z$6=1,"",IF('1'!C70&lt;&gt;"",'1'!C70,""))</f>
        <v/>
      </c>
      <c r="C70" s="459" t="str">
        <f aca="false">IF('1'!$Z$6=1,"",IF('1'!D70&lt;&gt;"",'1'!D70,""))</f>
        <v/>
      </c>
      <c r="D70" s="459" t="str">
        <f aca="false">IF('1'!$Z$6=1,"",IF('1'!E70&lt;&gt;"",'1'!E70,"")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7'!AV70)</f>
        <v>0</v>
      </c>
      <c r="AW70" s="234"/>
      <c r="AX70" s="134" t="n">
        <f aca="false">IF(MAX($F$12:$AU$14)&gt;5,0,SUMPRODUCT(F70:AU70,$F$84:$AU$84)+'7'!AX70)</f>
        <v>0</v>
      </c>
      <c r="AY70" s="134"/>
      <c r="AZ70" s="158" t="n">
        <f aca="false">IF(MAX($F$12:$AU$14)&gt;5,0,SUMPRODUCT(F70:AU70,$F$85:$AU$85)+'7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$Z$6=1,"",IF('1'!B71&lt;&gt;"",'1'!B71,""))</f>
        <v/>
      </c>
      <c r="B71" s="458" t="str">
        <f aca="false">IF('1'!$Z$6=1,"",IF('1'!C71&lt;&gt;"",'1'!C71,""))</f>
        <v/>
      </c>
      <c r="C71" s="459" t="str">
        <f aca="false">IF('1'!$Z$6=1,"",IF('1'!D71&lt;&gt;"",'1'!D71,""))</f>
        <v/>
      </c>
      <c r="D71" s="459" t="str">
        <f aca="false">IF('1'!$Z$6=1,"",IF('1'!E71&lt;&gt;"",'1'!E71,"")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7'!AV71)</f>
        <v>0</v>
      </c>
      <c r="AW71" s="234"/>
      <c r="AX71" s="134" t="n">
        <f aca="false">IF(MAX($F$12:$AU$14)&gt;5,0,SUMPRODUCT(F71:AU71,$F$84:$AU$84)+'7'!AX71)</f>
        <v>0</v>
      </c>
      <c r="AY71" s="134"/>
      <c r="AZ71" s="158" t="n">
        <f aca="false">IF(MAX($F$12:$AU$14)&gt;5,0,SUMPRODUCT(F71:AU71,$F$85:$AU$85)+'7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$Z$6=1,"",IF('1'!B72&lt;&gt;"",'1'!B72,""))</f>
        <v/>
      </c>
      <c r="B72" s="458" t="str">
        <f aca="false">IF('1'!$Z$6=1,"",IF('1'!C72&lt;&gt;"",'1'!C72,""))</f>
        <v/>
      </c>
      <c r="C72" s="459" t="str">
        <f aca="false">IF('1'!$Z$6=1,"",IF('1'!D72&lt;&gt;"",'1'!D72,""))</f>
        <v/>
      </c>
      <c r="D72" s="459" t="str">
        <f aca="false">IF('1'!$Z$6=1,"",IF('1'!E72&lt;&gt;"",'1'!E72,"")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7'!AV72)</f>
        <v>0</v>
      </c>
      <c r="AW72" s="234"/>
      <c r="AX72" s="134" t="n">
        <f aca="false">IF(MAX($F$12:$AU$14)&gt;5,0,SUMPRODUCT(F72:AU72,$F$84:$AU$84)+'7'!AX72)</f>
        <v>0</v>
      </c>
      <c r="AY72" s="134"/>
      <c r="AZ72" s="158" t="n">
        <f aca="false">IF(MAX($F$12:$AU$14)&gt;5,0,SUMPRODUCT(F72:AU72,$F$85:$AU$85)+'7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$Z$6=1,"",IF('1'!B73&lt;&gt;"",'1'!B73,""))</f>
        <v/>
      </c>
      <c r="B73" s="458" t="str">
        <f aca="false">IF('1'!$Z$6=1,"",IF('1'!C73&lt;&gt;"",'1'!C73,""))</f>
        <v/>
      </c>
      <c r="C73" s="459" t="str">
        <f aca="false">IF('1'!$Z$6=1,"",IF('1'!D73&lt;&gt;"",'1'!D73,""))</f>
        <v/>
      </c>
      <c r="D73" s="459" t="str">
        <f aca="false">IF('1'!$Z$6=1,"",IF('1'!E73&lt;&gt;"",'1'!E73,"")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7'!AV73)</f>
        <v>0</v>
      </c>
      <c r="AW73" s="234"/>
      <c r="AX73" s="134" t="n">
        <f aca="false">IF(MAX($F$12:$AU$14)&gt;5,0,SUMPRODUCT(F73:AU73,$F$84:$AU$84)+'7'!AX73)</f>
        <v>0</v>
      </c>
      <c r="AY73" s="134"/>
      <c r="AZ73" s="158" t="n">
        <f aca="false">IF(MAX($F$12:$AU$14)&gt;5,0,SUMPRODUCT(F73:AU73,$F$85:$AU$85)+'7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$Z$6=1,"",IF('1'!B74&lt;&gt;"",'1'!B74,""))</f>
        <v/>
      </c>
      <c r="B74" s="458" t="str">
        <f aca="false">IF('1'!$Z$6=1,"",IF('1'!C74&lt;&gt;"",'1'!C74,""))</f>
        <v/>
      </c>
      <c r="C74" s="459" t="str">
        <f aca="false">IF('1'!$Z$6=1,"",IF('1'!D74&lt;&gt;"",'1'!D74,""))</f>
        <v/>
      </c>
      <c r="D74" s="459" t="str">
        <f aca="false">IF('1'!$Z$6=1,"",IF('1'!E74&lt;&gt;"",'1'!E74,"")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7'!AV74)</f>
        <v>0</v>
      </c>
      <c r="AW74" s="234"/>
      <c r="AX74" s="134" t="n">
        <f aca="false">IF(MAX($F$12:$AU$14)&gt;5,0,SUMPRODUCT(F74:AU74,$F$84:$AU$84)+'7'!AX74)</f>
        <v>0</v>
      </c>
      <c r="AY74" s="134"/>
      <c r="AZ74" s="158" t="n">
        <f aca="false">IF(MAX($F$12:$AU$14)&gt;5,0,SUMPRODUCT(F74:AU74,$F$85:$AU$85)+'7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$Z$6=1,"",IF('1'!B75&lt;&gt;"",'1'!B75,""))</f>
        <v/>
      </c>
      <c r="B75" s="458" t="str">
        <f aca="false">IF('1'!$Z$6=1,"",IF('1'!C75&lt;&gt;"",'1'!C75,""))</f>
        <v/>
      </c>
      <c r="C75" s="459" t="str">
        <f aca="false">IF('1'!$Z$6=1,"",IF('1'!D75&lt;&gt;"",'1'!D75,""))</f>
        <v/>
      </c>
      <c r="D75" s="459" t="str">
        <f aca="false">IF('1'!$Z$6=1,"",IF('1'!E75&lt;&gt;"",'1'!E75,"")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7'!AV75)</f>
        <v>0</v>
      </c>
      <c r="AW75" s="234"/>
      <c r="AX75" s="134" t="n">
        <f aca="false">IF(MAX($F$12:$AU$14)&gt;5,0,SUMPRODUCT(F75:AU75,$F$84:$AU$84)+'7'!AX75)</f>
        <v>0</v>
      </c>
      <c r="AY75" s="134"/>
      <c r="AZ75" s="158" t="n">
        <f aca="false">IF(MAX($F$12:$AU$14)&gt;5,0,SUMPRODUCT(F75:AU75,$F$85:$AU$85)+'7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$Z$6=1,"",IF('1'!B76&lt;&gt;"",'1'!B76,""))</f>
        <v/>
      </c>
      <c r="B76" s="458" t="str">
        <f aca="false">IF('1'!$Z$6=1,"",IF('1'!C76&lt;&gt;"",'1'!C76,""))</f>
        <v/>
      </c>
      <c r="C76" s="459" t="str">
        <f aca="false">IF('1'!$Z$6=1,"",IF('1'!D76&lt;&gt;"",'1'!D76,""))</f>
        <v/>
      </c>
      <c r="D76" s="459" t="str">
        <f aca="false">IF('1'!$Z$6=1,"",IF('1'!E76&lt;&gt;"",'1'!E76,"")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7'!AV76)</f>
        <v>0</v>
      </c>
      <c r="AW76" s="234"/>
      <c r="AX76" s="134" t="n">
        <f aca="false">IF(MAX($F$12:$AU$14)&gt;5,0,SUMPRODUCT(F76:AU76,$F$84:$AU$84)+'7'!AX76)</f>
        <v>0</v>
      </c>
      <c r="AY76" s="134"/>
      <c r="AZ76" s="158" t="n">
        <f aca="false">IF(MAX($F$12:$AU$14)&gt;5,0,SUMPRODUCT(F76:AU76,$F$85:$AU$85)+'7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$Z$6=1,"",IF('1'!B77&lt;&gt;"",'1'!B77,""))</f>
        <v/>
      </c>
      <c r="B77" s="458" t="str">
        <f aca="false">IF('1'!$Z$6=1,"",IF('1'!C77&lt;&gt;"",'1'!C77,""))</f>
        <v/>
      </c>
      <c r="C77" s="459" t="str">
        <f aca="false">IF('1'!$Z$6=1,"",IF('1'!D77&lt;&gt;"",'1'!D77,""))</f>
        <v/>
      </c>
      <c r="D77" s="459" t="str">
        <f aca="false">IF('1'!$Z$6=1,"",IF('1'!E77&lt;&gt;"",'1'!E77,"")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7'!AV77)</f>
        <v>0</v>
      </c>
      <c r="AW77" s="234"/>
      <c r="AX77" s="134" t="n">
        <f aca="false">IF(MAX($F$12:$AU$14)&gt;5,0,SUMPRODUCT(F77:AU77,$F$84:$AU$84)+'7'!AX77)</f>
        <v>0</v>
      </c>
      <c r="AY77" s="134"/>
      <c r="AZ77" s="158" t="n">
        <f aca="false">IF(MAX($F$12:$AU$14)&gt;5,0,SUMPRODUCT(F77:AU77,$F$85:$AU$85)+'7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$Z$6=1,"",IF('1'!B78&lt;&gt;"",'1'!B78,""))</f>
        <v/>
      </c>
      <c r="B78" s="461" t="str">
        <f aca="false">IF('1'!$Z$6=1,"",IF('1'!C78&lt;&gt;"",'1'!C78,""))</f>
        <v/>
      </c>
      <c r="C78" s="459" t="str">
        <f aca="false">IF('1'!$Z$6=1,"",IF('1'!D78&lt;&gt;"",'1'!D78,""))</f>
        <v/>
      </c>
      <c r="D78" s="459" t="str">
        <f aca="false">IF('1'!$Z$6=1,"",IF('1'!E78&lt;&gt;"",'1'!E78,"")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7'!AV78)</f>
        <v>0</v>
      </c>
      <c r="AW78" s="234"/>
      <c r="AX78" s="462" t="n">
        <f aca="false">IF(MAX($F$12:$AU$14)&gt;5,0,SUMPRODUCT(F78:AU78,$F$84:$AU$84)+'7'!AX78)</f>
        <v>0</v>
      </c>
      <c r="AY78" s="462"/>
      <c r="AZ78" s="158" t="n">
        <f aca="false">IF(MAX($F$12:$AU$14)&gt;5,0,SUMPRODUCT(F78:AU78,$F$85:$AU$85)+'7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39">
      <formula>5</formula>
    </cfRule>
  </conditionalFormatting>
  <conditionalFormatting sqref="AZ14:BA14">
    <cfRule type="cellIs" priority="3" operator="between" aboveAverage="0" equalAverage="0" bottom="0" percent="0" rank="0" text="" dxfId="40">
      <formula>1</formula>
      <formula>4</formula>
    </cfRule>
    <cfRule type="cellIs" priority="4" operator="greaterThan" aboveAverage="0" equalAverage="0" bottom="0" percent="0" rank="0" text="" dxfId="41">
      <formula>5</formula>
    </cfRule>
  </conditionalFormatting>
  <conditionalFormatting sqref="F12:AU14">
    <cfRule type="expression" priority="5" aboveAverage="0" equalAverage="0" bottom="0" percent="0" rank="0" text="" dxfId="42">
      <formula>F$86&gt;1</formula>
    </cfRule>
  </conditionalFormatting>
  <conditionalFormatting sqref="F17:AU29">
    <cfRule type="expression" priority="6" aboveAverage="0" equalAverage="0" bottom="0" percent="0" rank="0" text="" dxfId="43">
      <formula>F17&gt;MAX($F$12:$AU$14)</formula>
    </cfRule>
  </conditionalFormatting>
  <conditionalFormatting sqref="F31:AU78">
    <cfRule type="expression" priority="7" aboveAverage="0" equalAverage="0" bottom="0" percent="0" rank="0" text="" dxfId="44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55" min="51" style="28" width="2.62"/>
    <col collapsed="false" customWidth="true" hidden="false" outlineLevel="0" max="61" min="56" style="28" width="2.49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8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8'!F11,'8'!A10+1,'8'!A10))</f>
        <v>2014</v>
      </c>
      <c r="B10" s="63" t="s">
        <v>17</v>
      </c>
      <c r="C10" s="63"/>
      <c r="D10" s="63"/>
      <c r="E10" s="63"/>
      <c r="F10" s="65" t="str">
        <f aca="false">IF(AND(OR('8'!L10=28,'8'!S10=28,'8'!Z10=28,'8'!AG10=28,'8'!AN10=28),'8'!L11=2),1,IF(AND(OR('8'!L11=4,'8'!L11=6,'8'!L11=9,'8'!L11=11),OR('8'!L10=30,'8'!S10=30,'8'!Z10=30,'8'!AG10=30,'8'!AN10=30)),1,IF(AND(OR('8'!L11=1,'8'!L11=3,'8'!L11=5,'8'!L11=7,'8'!L11=8,'8'!L11=10,'8'!L11=12),OR('8'!L10=31,'8'!S10=31,'8'!Z10=31,'8'!AG10=31,'8'!AN10=31)),1,"")))</f>
        <v/>
      </c>
      <c r="G10" s="65" t="str">
        <f aca="false">IF(F10="",IF(AND(OR('8'!M10=28,'8'!T10=28,'8'!AA10=28,'8'!AH10=28,'8'!AO10=28),'8'!M11=2),1,IF(AND(OR('8'!M11=4,'8'!M11=6,'8'!M11=9,'8'!M11=11),OR('8'!M10=30,'8'!T10=30,'8'!AA10=30,'8'!AH10=30,'8'!AO10=30)),1,IF(AND(OR('8'!M11=1,'8'!M11=3,'8'!M11=5,'8'!M11=7,'8'!M11=8,'8'!M11=10,'8'!M11=12),OR('8'!M10=31,'8'!T10=31,'8'!AA10=31,'8'!AH10=31,'8'!AO10=31)),1,""))),F10+1)</f>
        <v/>
      </c>
      <c r="H10" s="65" t="str">
        <f aca="false">IF(G10="",IF(AND(OR('8'!N10=28,'8'!U10=28,'8'!AB10=28,'8'!AI10=28,'8'!AP10=28),'8'!N11=2),1,IF(AND(OR('8'!N11=4,'8'!N11=6,'8'!N11=9,'8'!N11=11),OR('8'!N10=30,'8'!U10=30,'8'!AB10=30,'8'!AI10=30,'8'!AP10=30)),1,IF(AND(OR('8'!N11=1,'8'!N11=3,'8'!N11=5,'8'!N11=7,'8'!N11=8,'8'!N11=10,'8'!N11=12),OR('8'!N10=31,'8'!U10=31,'8'!AB10=31,'8'!AI10=31,'8'!AP10=31)),1,""))),G10+1)</f>
        <v/>
      </c>
      <c r="I10" s="65" t="str">
        <f aca="false">IF(H10="",IF(AND(OR('8'!O10=28,'8'!V10=28,'8'!AC10=28,'8'!AJ10=28,'8'!AQ10=28),'8'!O11=2),1,IF(AND(OR('8'!O11=4,'8'!O11=6,'8'!O11=9,'8'!O11=11),OR('8'!O10=30,'8'!V10=30,'8'!AC10=30,'8'!AJ10=30,'8'!AQ10=30)),1,IF(AND(OR('8'!O11=1,'8'!O11=3,'8'!O11=5,'8'!O11=7,'8'!O11=8,'8'!O11=10,'8'!O11=12),OR('8'!O10=31,'8'!V10=31,'8'!AC10=31,'8'!AJ10=31,'8'!AQ10=31)),1,""))),H10+1)</f>
        <v/>
      </c>
      <c r="J10" s="65" t="str">
        <f aca="false">IF(I10="",IF(AND(OR('8'!P10=28,'8'!W10=28,'8'!AD10=28,'8'!AK10=28,'8'!AR10=28),'8'!P11=2),1,IF(AND(OR('8'!P11=4,'8'!P11=6,'8'!P11=9,'8'!P11=11),OR('8'!P10=30,'8'!W10=30,'8'!AD10=30,'8'!AK10=30,'8'!AR10=30)),1,IF(AND(OR('8'!P11=1,'8'!P11=3,'8'!P11=5,'8'!P11=7,'8'!P11=8,'8'!P11=10,'8'!P11=12),OR('8'!P10=31,'8'!W10=31,'8'!AD10=31,'8'!AK10=31,'8'!AR10=31)),1,""))),I10+1)</f>
        <v/>
      </c>
      <c r="K10" s="65" t="str">
        <f aca="false">IF(J10="",IF(AND(OR('8'!Q10=28,'8'!X10=28,'8'!AE10=28,'8'!AL10=28,'8'!AS10=28),'8'!Q11=2),1,IF(AND(OR('8'!Q11=4,'8'!Q11=6,'8'!Q11=9,'8'!Q11=11),OR('8'!Q10=30,'8'!X10=30,'8'!AE10=30,'8'!AL10=30,'8'!AS10=30)),1,IF(AND(OR('8'!Q11=1,'8'!Q11=3,'8'!Q11=5,'8'!Q11=7,'8'!Q11=8,'8'!Q11=10,'8'!Q11=12),OR('8'!Q10=31,'8'!X10=31,'8'!AE10=31,'8'!AL10=31,'8'!AS10=31)),1,""))),J10+1)</f>
        <v/>
      </c>
      <c r="L10" s="65" t="str">
        <f aca="false">IF(K10="",IF(AND(OR('8'!R10=28,'8'!Y10=28,'8'!AF10=28,'8'!AM10=28,'8'!AT10=28),'8'!R11=2),1,IF(AND(OR('8'!R11=4,'8'!R11=6,'8'!R11=9,'8'!R11=11),OR('8'!R10=30,'8'!Y10=30,'8'!AF10=30,'8'!AM10=30,'8'!AT10=30)),1,IF(AND(OR('8'!R11=1,'8'!R11=3,'8'!R11=5,'8'!R11=7,'8'!R11=8,'8'!R11=10,'8'!R11=12),OR('8'!R10=31,'8'!Y10=31,'8'!AF10=31,'8'!AM10=31,'8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7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481" t="str">
        <f aca="false">IF(Y10&lt;&gt;"",IF(AND(Y11=2,Y10&lt;28),Y10+1,IF(AND(OR(Y11=4,Y11=6,Y11=9,Y11=11),Y10&lt;30),Y10+1,IF(AND(OR(Y11=1,Y11=3,Y11=5,Y11=7,Y11=8,Y11=10,Y11=12),Y10&lt;31),Y10+1,""))),"")</f>
        <v/>
      </c>
      <c r="AA10" s="64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7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481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4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482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8&lt;13,'1'!$S$7+8,IF('1'!$S$7+8=12,1,'1'!$S$7+8-12)))</f>
        <v/>
      </c>
      <c r="G11" s="429" t="str">
        <f aca="false">IF(G10="","",IF('1'!$S$7+8&lt;13,'1'!$S$7+8,IF('1'!$S$7+8=12,1,'1'!$S$7+8-12)))</f>
        <v/>
      </c>
      <c r="H11" s="429" t="str">
        <f aca="false">IF(H10="","",IF('1'!$S$7+8&lt;13,'1'!$S$7+8,IF('1'!$S$7+8=12,1,'1'!$S$7+8-12)))</f>
        <v/>
      </c>
      <c r="I11" s="429" t="str">
        <f aca="false">IF(I10="","",IF('1'!$S$7+8&lt;13,'1'!$S$7+8,IF('1'!$S$7+8=12,1,'1'!$S$7+8-12)))</f>
        <v/>
      </c>
      <c r="J11" s="429" t="str">
        <f aca="false">IF(J10="","",IF('1'!$S$7+8&lt;13,'1'!$S$7+8,IF('1'!$S$7+8=12,1,'1'!$S$7+8-12)))</f>
        <v/>
      </c>
      <c r="K11" s="429" t="str">
        <f aca="false">IF(K10="","",IF('1'!$S$7+8&lt;13,'1'!$S$7+8,IF('1'!$S$7+8=12,1,'1'!$S$7+8-12)))</f>
        <v/>
      </c>
      <c r="L11" s="430" t="str">
        <f aca="false">IF(L10="","",IF('1'!$S$7+8&lt;13,'1'!$S$7+8,IF('1'!$S$7+8=12,1,'1'!$S$7+8-12)))</f>
        <v/>
      </c>
      <c r="M11" s="431" t="str">
        <f aca="false">IF(M10="","",IF('1'!$S$7+8&lt;13,'1'!$S$7+8,IF('1'!$S$7+8=12,1,'1'!$S$7+8-12)))</f>
        <v/>
      </c>
      <c r="N11" s="429" t="str">
        <f aca="false">IF(N10="","",IF('1'!$S$7+8&lt;13,'1'!$S$7+8,IF('1'!$S$7+8=12,1,'1'!$S$7+8-12)))</f>
        <v/>
      </c>
      <c r="O11" s="429" t="str">
        <f aca="false">IF(O10="","",IF('1'!$S$7+8&lt;13,'1'!$S$7+8,IF('1'!$S$7+8=12,1,'1'!$S$7+8-12)))</f>
        <v/>
      </c>
      <c r="P11" s="429" t="str">
        <f aca="false">IF(P10="","",IF('1'!$S$7+8&lt;13,'1'!$S$7+8,IF('1'!$S$7+8=12,1,'1'!$S$7+8-12)))</f>
        <v/>
      </c>
      <c r="Q11" s="429" t="str">
        <f aca="false">IF(Q10="","",IF('1'!$S$7+8&lt;13,'1'!$S$7+8,IF('1'!$S$7+8=12,1,'1'!$S$7+8-12)))</f>
        <v/>
      </c>
      <c r="R11" s="429" t="str">
        <f aca="false">IF(R10="","",IF('1'!$S$7+8&lt;13,'1'!$S$7+8,IF('1'!$S$7+8=12,1,'1'!$S$7+8-12)))</f>
        <v/>
      </c>
      <c r="S11" s="432" t="str">
        <f aca="false">IF(S10="","",IF('1'!$S$7+8&lt;13,'1'!$S$7+8,IF('1'!$S$7+8=12,1,'1'!$S$7+8-12)))</f>
        <v/>
      </c>
      <c r="T11" s="433" t="str">
        <f aca="false">IF(T10="","",IF('1'!$S$7+8&lt;13,'1'!$S$7+8,IF('1'!$S$7+8=12,1,'1'!$S$7+8-12)))</f>
        <v/>
      </c>
      <c r="U11" s="429" t="str">
        <f aca="false">IF(U10="","",IF('1'!$S$7+8&lt;13,'1'!$S$7+8,IF('1'!$S$7+8=12,1,'1'!$S$7+8-12)))</f>
        <v/>
      </c>
      <c r="V11" s="429" t="str">
        <f aca="false">IF(V10="","",IF('1'!$S$7+8&lt;13,'1'!$S$7+8,IF('1'!$S$7+8=12,1,'1'!$S$7+8-12)))</f>
        <v/>
      </c>
      <c r="W11" s="429" t="str">
        <f aca="false">IF(W10="","",IF('1'!$S$7+8&lt;13,'1'!$S$7+8,IF('1'!$S$7+8=12,1,'1'!$S$7+8-12)))</f>
        <v/>
      </c>
      <c r="X11" s="429" t="str">
        <f aca="false">IF(X10="","",IF('1'!$S$7+8&lt;13,'1'!$S$7+8,IF('1'!$S$7+8=12,1,'1'!$S$7+8-12)))</f>
        <v/>
      </c>
      <c r="Y11" s="429" t="str">
        <f aca="false">IF(Y10="","",IF('1'!$S$7+8&lt;13,'1'!$S$7+8,IF('1'!$S$7+8=12,1,'1'!$S$7+8-12)))</f>
        <v/>
      </c>
      <c r="Z11" s="430" t="str">
        <f aca="false">IF(Z10="","",IF('1'!$S$7+8&lt;13,'1'!$S$7+8,IF('1'!$S$7+8=12,1,'1'!$S$7+8-12)))</f>
        <v/>
      </c>
      <c r="AA11" s="431" t="str">
        <f aca="false">IF(AA10="","",IF('1'!$S$7+8&lt;13,'1'!$S$7+8,IF('1'!$S$7+8=12,1,'1'!$S$7+8-12)))</f>
        <v/>
      </c>
      <c r="AB11" s="429" t="str">
        <f aca="false">IF(AB10="","",IF('1'!$S$7+8&lt;13,'1'!$S$7+8,IF('1'!$S$7+8=12,1,'1'!$S$7+8-12)))</f>
        <v/>
      </c>
      <c r="AC11" s="429" t="str">
        <f aca="false">IF(AC10="","",IF('1'!$S$7+8&lt;13,'1'!$S$7+8,IF('1'!$S$7+8=12,1,'1'!$S$7+8-12)))</f>
        <v/>
      </c>
      <c r="AD11" s="429" t="str">
        <f aca="false">IF(AD10="","",IF('1'!$S$7+8&lt;13,'1'!$S$7+8,IF('1'!$S$7+8=12,1,'1'!$S$7+8-12)))</f>
        <v/>
      </c>
      <c r="AE11" s="429" t="str">
        <f aca="false">IF(AE10="","",IF('1'!$S$7+8&lt;13,'1'!$S$7+8,IF('1'!$S$7+8=12,1,'1'!$S$7+8-12)))</f>
        <v/>
      </c>
      <c r="AF11" s="429" t="str">
        <f aca="false">IF(AF10="","",IF('1'!$S$7+8&lt;13,'1'!$S$7+8,IF('1'!$S$7+8=12,1,'1'!$S$7+8-12)))</f>
        <v/>
      </c>
      <c r="AG11" s="432" t="str">
        <f aca="false">IF(AG10="","",IF('1'!$S$7+8&lt;13,'1'!$S$7+8,IF('1'!$S$7+8=12,1,'1'!$S$7+8-12)))</f>
        <v/>
      </c>
      <c r="AH11" s="433" t="str">
        <f aca="false">IF(AH10="","",IF('1'!$S$7+8&lt;13,'1'!$S$7+8,IF('1'!$S$7+8=12,1,'1'!$S$7+8-12)))</f>
        <v/>
      </c>
      <c r="AI11" s="429" t="str">
        <f aca="false">IF(AI10="","",IF('1'!$S$7+8&lt;13,'1'!$S$7+8,IF('1'!$S$7+8=12,1,'1'!$S$7+8-12)))</f>
        <v/>
      </c>
      <c r="AJ11" s="429" t="str">
        <f aca="false">IF(AJ10="","",IF('1'!$S$7+8&lt;13,'1'!$S$7+8,IF('1'!$S$7+8=12,1,'1'!$S$7+8-12)))</f>
        <v/>
      </c>
      <c r="AK11" s="429" t="str">
        <f aca="false">IF(AK10="","",IF('1'!$S$7+8&lt;13,'1'!$S$7+8,IF('1'!$S$7+8=12,1,'1'!$S$7+8-12)))</f>
        <v/>
      </c>
      <c r="AL11" s="429" t="str">
        <f aca="false">IF(AL10="","",IF('1'!$S$7+8&lt;13,'1'!$S$7+8,IF('1'!$S$7+8=12,1,'1'!$S$7+8-12)))</f>
        <v/>
      </c>
      <c r="AM11" s="429" t="str">
        <f aca="false">IF(AM10="","",IF('1'!$S$7+8&lt;13,'1'!$S$7+8,IF('1'!$S$7+8=12,1,'1'!$S$7+8-12)))</f>
        <v/>
      </c>
      <c r="AN11" s="432" t="str">
        <f aca="false">IF(AN10="","",IF('1'!$S$7+8&lt;13,'1'!$S$7+8,IF('1'!$S$7+8=12,1,'1'!$S$7+8-12)))</f>
        <v/>
      </c>
      <c r="AO11" s="433" t="str">
        <f aca="false">IF(AO10="","",IF('1'!$S$7+8&lt;13,'1'!$S$7+8,IF('1'!$S$7+8=12,1,'1'!$S$7+8-12)))</f>
        <v/>
      </c>
      <c r="AP11" s="429" t="str">
        <f aca="false">IF(AP10="","",IF('1'!$S$7+8&lt;13,'1'!$S$7+8,IF('1'!$S$7+8=12,1,'1'!$S$7+8-12)))</f>
        <v/>
      </c>
      <c r="AQ11" s="429" t="str">
        <f aca="false">IF(AQ10="","",IF('1'!$S$7+8&lt;13,'1'!$S$7+8,IF('1'!$S$7+8=12,1,'1'!$S$7+8-12)))</f>
        <v/>
      </c>
      <c r="AR11" s="429" t="str">
        <f aca="false">IF(AR10="","",IF('1'!$S$7+8&lt;13,'1'!$S$7+8,IF('1'!$S$7+8=12,1,'1'!$S$7+8-12)))</f>
        <v/>
      </c>
      <c r="AS11" s="429" t="str">
        <f aca="false">IF(AS10="","",IF('1'!$S$7+8&lt;13,'1'!$S$7+8,IF('1'!$S$7+8=12,1,'1'!$S$7+8-12)))</f>
        <v/>
      </c>
      <c r="AT11" s="429" t="str">
        <f aca="false">IF(AT10="","",IF('1'!$S$7+8&lt;13,'1'!$S$7+8,IF('1'!$S$7+8=12,1,'1'!$S$7+8-12)))</f>
        <v/>
      </c>
      <c r="AU11" s="434" t="str">
        <f aca="false">IF(AU10="","",IF('1'!$S$7+8&lt;13,'1'!$S$7+8,IF('1'!$S$7+8=12,1,'1'!$S$7+8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8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8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8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$Z$6=1,"",IF('1'!B17&lt;&gt;"",'1'!B17,""))</f>
        <v/>
      </c>
      <c r="B17" s="445" t="str">
        <f aca="false">IF('1'!$Z$6=1,"",IF('1'!C17&lt;&gt;"",'1'!C17,""))</f>
        <v/>
      </c>
      <c r="C17" s="446" t="str">
        <f aca="false">IF('1'!$Z$6=1,"",IF('1'!D17&lt;&gt;"",'1'!D17,""))</f>
        <v/>
      </c>
      <c r="D17" s="446" t="str">
        <f aca="false">IF('1'!$Z$6=1,"",IF('1'!E17&lt;&gt;"",'1'!E17,""))</f>
        <v/>
      </c>
      <c r="E17" s="446" t="str">
        <f aca="false">IF('1'!$Z$6=1,"",IF('1'!F17&lt;&gt;"",'1'!F17,"")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8'!AV17)</f>
        <v>0</v>
      </c>
      <c r="AW17" s="384"/>
      <c r="AX17" s="224" t="n">
        <f aca="false">IF(MAX($F$12:$AU$14)&gt;5,0,SUMPRODUCT(F17:AU17,$F$84:$AU$84)+'8'!AX17)</f>
        <v>0</v>
      </c>
      <c r="AY17" s="224"/>
      <c r="AZ17" s="385" t="n">
        <f aca="false">IF(MAX($F$12:$AU$14)&gt;5,0,SUMPRODUCT(F17:AU17,$F$85:$AU$85)+'8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$Z$6=1,"",IF('1'!B18&lt;&gt;"",'1'!B18,""))</f>
        <v/>
      </c>
      <c r="B18" s="445" t="str">
        <f aca="false">IF('1'!$Z$6=1,"",IF('1'!C18&lt;&gt;"",'1'!C18,""))</f>
        <v/>
      </c>
      <c r="C18" s="446" t="str">
        <f aca="false">IF('1'!$Z$6=1,"",IF('1'!D18&lt;&gt;"",'1'!D18,""))</f>
        <v/>
      </c>
      <c r="D18" s="446" t="str">
        <f aca="false">IF('1'!$Z$6=1,"",IF('1'!E18&lt;&gt;"",'1'!E18,""))</f>
        <v/>
      </c>
      <c r="E18" s="446" t="str">
        <f aca="false">IF('1'!$Z$6=1,"",IF('1'!F18&lt;&gt;"",'1'!F18,"")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8'!AV18)</f>
        <v>0</v>
      </c>
      <c r="AW18" s="393"/>
      <c r="AX18" s="134" t="n">
        <f aca="false">IF(MAX($F$12:$AU$14)&gt;5,0,SUMPRODUCT(F18:AU18,$F$84:$AU$84)+'8'!AX18)</f>
        <v>0</v>
      </c>
      <c r="AY18" s="134"/>
      <c r="AZ18" s="394" t="n">
        <f aca="false">IF(MAX($F$12:$AU$14)&gt;5,0,SUMPRODUCT(F18:AU18,$F$85:$AU$85)+'8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$Z$6=1,"",IF('1'!B19&lt;&gt;"",'1'!B19,""))</f>
        <v/>
      </c>
      <c r="B19" s="445" t="str">
        <f aca="false">IF('1'!$Z$6=1,"",IF('1'!C19&lt;&gt;"",'1'!C19,""))</f>
        <v/>
      </c>
      <c r="C19" s="446" t="str">
        <f aca="false">IF('1'!$Z$6=1,"",IF('1'!D19&lt;&gt;"",'1'!D19,""))</f>
        <v/>
      </c>
      <c r="D19" s="446" t="str">
        <f aca="false">IF('1'!$Z$6=1,"",IF('1'!E19&lt;&gt;"",'1'!E19,""))</f>
        <v/>
      </c>
      <c r="E19" s="446" t="str">
        <f aca="false">IF('1'!$Z$6=1,"",IF('1'!F19&lt;&gt;"",'1'!F19,"")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8'!AV19)</f>
        <v>0</v>
      </c>
      <c r="AW19" s="393"/>
      <c r="AX19" s="134" t="n">
        <f aca="false">IF(MAX($F$12:$AU$14)&gt;5,0,SUMPRODUCT(F19:AU19,$F$84:$AU$84)+'8'!AX19)</f>
        <v>0</v>
      </c>
      <c r="AY19" s="134"/>
      <c r="AZ19" s="394" t="n">
        <f aca="false">IF(MAX($F$12:$AU$14)&gt;5,0,SUMPRODUCT(F19:AU19,$F$85:$AU$85)+'8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$Z$6=1,"",IF('1'!B20&lt;&gt;"",'1'!B20,""))</f>
        <v/>
      </c>
      <c r="B20" s="445" t="str">
        <f aca="false">IF('1'!$Z$6=1,"",IF('1'!C20&lt;&gt;"",'1'!C20,""))</f>
        <v/>
      </c>
      <c r="C20" s="446" t="str">
        <f aca="false">IF('1'!$Z$6=1,"",IF('1'!D20&lt;&gt;"",'1'!D20,""))</f>
        <v/>
      </c>
      <c r="D20" s="446" t="str">
        <f aca="false">IF('1'!$Z$6=1,"",IF('1'!E20&lt;&gt;"",'1'!E20,""))</f>
        <v/>
      </c>
      <c r="E20" s="446" t="str">
        <f aca="false">IF('1'!$Z$6=1,"",IF('1'!F20&lt;&gt;"",'1'!F20,"")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8'!AV20)</f>
        <v>0</v>
      </c>
      <c r="AW20" s="393"/>
      <c r="AX20" s="134" t="n">
        <f aca="false">IF(MAX($F$12:$AU$14)&gt;5,0,SUMPRODUCT(F20:AU20,$F$84:$AU$84)+'8'!AX20)</f>
        <v>0</v>
      </c>
      <c r="AY20" s="134"/>
      <c r="AZ20" s="394" t="n">
        <f aca="false">IF(MAX($F$12:$AU$14)&gt;5,0,SUMPRODUCT(F20:AU20,$F$85:$AU$85)+'8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$Z$6=1,"",IF('1'!B21&lt;&gt;"",'1'!B21,""))</f>
        <v/>
      </c>
      <c r="B21" s="445" t="str">
        <f aca="false">IF('1'!$Z$6=1,"",IF('1'!C21&lt;&gt;"",'1'!C21,""))</f>
        <v/>
      </c>
      <c r="C21" s="446" t="str">
        <f aca="false">IF('1'!$Z$6=1,"",IF('1'!D21&lt;&gt;"",'1'!D21,""))</f>
        <v/>
      </c>
      <c r="D21" s="446" t="str">
        <f aca="false">IF('1'!$Z$6=1,"",IF('1'!E21&lt;&gt;"",'1'!E21,""))</f>
        <v/>
      </c>
      <c r="E21" s="446" t="str">
        <f aca="false">IF('1'!$Z$6=1,"",IF('1'!F21&lt;&gt;"",'1'!F21,"")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8'!AV21)</f>
        <v>0</v>
      </c>
      <c r="AW21" s="393"/>
      <c r="AX21" s="134" t="n">
        <f aca="false">IF(MAX($F$12:$AU$14)&gt;5,0,SUMPRODUCT(F21:AU21,$F$84:$AU$84)+'8'!AX21)</f>
        <v>0</v>
      </c>
      <c r="AY21" s="134"/>
      <c r="AZ21" s="394" t="n">
        <f aca="false">IF(MAX($F$12:$AU$14)&gt;5,0,SUMPRODUCT(F21:AU21,$F$85:$AU$85)+'8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$Z$6=1,"",IF('1'!B22&lt;&gt;"",'1'!B22,""))</f>
        <v/>
      </c>
      <c r="B22" s="445" t="str">
        <f aca="false">IF('1'!$Z$6=1,"",IF('1'!C22&lt;&gt;"",'1'!C22,""))</f>
        <v/>
      </c>
      <c r="C22" s="446" t="str">
        <f aca="false">IF('1'!$Z$6=1,"",IF('1'!D22&lt;&gt;"",'1'!D22,""))</f>
        <v/>
      </c>
      <c r="D22" s="446" t="str">
        <f aca="false">IF('1'!$Z$6=1,"",IF('1'!E22&lt;&gt;"",'1'!E22,""))</f>
        <v/>
      </c>
      <c r="E22" s="446" t="str">
        <f aca="false">IF('1'!$Z$6=1,"",IF('1'!F22&lt;&gt;"",'1'!F22,"")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8'!AV22)</f>
        <v>0</v>
      </c>
      <c r="AW22" s="393"/>
      <c r="AX22" s="134" t="n">
        <f aca="false">IF(MAX($F$12:$AU$14)&gt;5,0,SUMPRODUCT(F22:AU22,$F$84:$AU$84)+'8'!AX22)</f>
        <v>0</v>
      </c>
      <c r="AY22" s="134"/>
      <c r="AZ22" s="394" t="n">
        <f aca="false">IF(MAX($F$12:$AU$14)&gt;5,0,SUMPRODUCT(F22:AU22,$F$85:$AU$85)+'8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$Z$6=1,"",IF('1'!B23&lt;&gt;"",'1'!B23,""))</f>
        <v/>
      </c>
      <c r="B23" s="445" t="str">
        <f aca="false">IF('1'!$Z$6=1,"",IF('1'!C23&lt;&gt;"",'1'!C23,""))</f>
        <v/>
      </c>
      <c r="C23" s="446" t="str">
        <f aca="false">IF('1'!$Z$6=1,"",IF('1'!D23&lt;&gt;"",'1'!D23,""))</f>
        <v/>
      </c>
      <c r="D23" s="446" t="str">
        <f aca="false">IF('1'!$Z$6=1,"",IF('1'!E23&lt;&gt;"",'1'!E23,""))</f>
        <v/>
      </c>
      <c r="E23" s="446" t="str">
        <f aca="false">IF('1'!$Z$6=1,"",IF('1'!F23&lt;&gt;"",'1'!F23,"")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8'!AV23)</f>
        <v>0</v>
      </c>
      <c r="AW23" s="393"/>
      <c r="AX23" s="134" t="n">
        <f aca="false">IF(MAX($F$12:$AU$14)&gt;5,0,SUMPRODUCT(F23:AU23,$F$84:$AU$84)+'8'!AX23)</f>
        <v>0</v>
      </c>
      <c r="AY23" s="134"/>
      <c r="AZ23" s="394" t="n">
        <f aca="false">IF(MAX($F$12:$AU$14)&gt;5,0,SUMPRODUCT(F23:AU23,$F$85:$AU$85)+'8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$Z$6=1,"",IF('1'!B24&lt;&gt;"",'1'!B24,""))</f>
        <v/>
      </c>
      <c r="B24" s="445" t="str">
        <f aca="false">IF('1'!$Z$6=1,"",IF('1'!C24&lt;&gt;"",'1'!C24,""))</f>
        <v/>
      </c>
      <c r="C24" s="446" t="str">
        <f aca="false">IF('1'!$Z$6=1,"",IF('1'!D24&lt;&gt;"",'1'!D24,""))</f>
        <v/>
      </c>
      <c r="D24" s="446" t="str">
        <f aca="false">IF('1'!$Z$6=1,"",IF('1'!E24&lt;&gt;"",'1'!E24,""))</f>
        <v/>
      </c>
      <c r="E24" s="446" t="str">
        <f aca="false">IF('1'!$Z$6=1,"",IF('1'!F24&lt;&gt;"",'1'!F24,"")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8'!AV24)</f>
        <v>0</v>
      </c>
      <c r="AW24" s="393"/>
      <c r="AX24" s="134" t="n">
        <f aca="false">IF(MAX($F$12:$AU$14)&gt;5,0,SUMPRODUCT(F24:AU24,$F$84:$AU$84)+'8'!AX24)</f>
        <v>0</v>
      </c>
      <c r="AY24" s="134"/>
      <c r="AZ24" s="394" t="n">
        <f aca="false">IF(MAX($F$12:$AU$14)&gt;5,0,SUMPRODUCT(F24:AU24,$F$85:$AU$85)+'8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$Z$6=1,"",IF('1'!B25&lt;&gt;"",'1'!B25,""))</f>
        <v/>
      </c>
      <c r="B25" s="445" t="str">
        <f aca="false">IF('1'!$Z$6=1,"",IF('1'!C25&lt;&gt;"",'1'!C25,""))</f>
        <v/>
      </c>
      <c r="C25" s="446" t="str">
        <f aca="false">IF('1'!$Z$6=1,"",IF('1'!D25&lt;&gt;"",'1'!D25,""))</f>
        <v/>
      </c>
      <c r="D25" s="446" t="str">
        <f aca="false">IF('1'!$Z$6=1,"",IF('1'!E25&lt;&gt;"",'1'!E25,""))</f>
        <v/>
      </c>
      <c r="E25" s="446" t="str">
        <f aca="false">IF('1'!$Z$6=1,"",IF('1'!F25&lt;&gt;"",'1'!F25,"")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8'!AV25)</f>
        <v>0</v>
      </c>
      <c r="AW25" s="393"/>
      <c r="AX25" s="134" t="n">
        <f aca="false">IF(MAX($F$12:$AU$14)&gt;5,0,SUMPRODUCT(F25:AU25,$F$84:$AU$84)+'8'!AX25)</f>
        <v>0</v>
      </c>
      <c r="AY25" s="134"/>
      <c r="AZ25" s="394" t="n">
        <f aca="false">IF(MAX($F$12:$AU$14)&gt;5,0,SUMPRODUCT(F25:AU25,$F$85:$AU$85)+'8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$Z$6=1,"",IF('1'!B26&lt;&gt;"",'1'!B26,""))</f>
        <v/>
      </c>
      <c r="B26" s="445" t="str">
        <f aca="false">IF('1'!$Z$6=1,"",IF('1'!C26&lt;&gt;"",'1'!C26,""))</f>
        <v/>
      </c>
      <c r="C26" s="446" t="str">
        <f aca="false">IF('1'!$Z$6=1,"",IF('1'!D26&lt;&gt;"",'1'!D26,""))</f>
        <v/>
      </c>
      <c r="D26" s="446" t="str">
        <f aca="false">IF('1'!$Z$6=1,"",IF('1'!E26&lt;&gt;"",'1'!E26,""))</f>
        <v/>
      </c>
      <c r="E26" s="446" t="str">
        <f aca="false">IF('1'!$Z$6=1,"",IF('1'!F26&lt;&gt;"",'1'!F26,"")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8'!AV26)</f>
        <v>0</v>
      </c>
      <c r="AW26" s="393"/>
      <c r="AX26" s="134" t="n">
        <f aca="false">IF(MAX($F$12:$AU$14)&gt;5,0,SUMPRODUCT(F26:AU26,$F$84:$AU$84)+'8'!AX26)</f>
        <v>0</v>
      </c>
      <c r="AY26" s="134"/>
      <c r="AZ26" s="394" t="n">
        <f aca="false">IF(MAX($F$12:$AU$14)&gt;5,0,SUMPRODUCT(F26:AU26,$F$85:$AU$85)+'8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$Z$6=1,"",IF('1'!B27&lt;&gt;"",'1'!B27,""))</f>
        <v/>
      </c>
      <c r="B27" s="445" t="str">
        <f aca="false">IF('1'!$Z$6=1,"",IF('1'!C27&lt;&gt;"",'1'!C27,""))</f>
        <v/>
      </c>
      <c r="C27" s="446" t="str">
        <f aca="false">IF('1'!$Z$6=1,"",IF('1'!D27&lt;&gt;"",'1'!D27,""))</f>
        <v/>
      </c>
      <c r="D27" s="446" t="str">
        <f aca="false">IF('1'!$Z$6=1,"",IF('1'!E27&lt;&gt;"",'1'!E27,""))</f>
        <v/>
      </c>
      <c r="E27" s="446" t="str">
        <f aca="false">IF('1'!$Z$6=1,"",IF('1'!F27&lt;&gt;"",'1'!F27,"")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8'!AV27)</f>
        <v>0</v>
      </c>
      <c r="AW27" s="393"/>
      <c r="AX27" s="134" t="n">
        <f aca="false">IF(MAX($F$12:$AU$14)&gt;5,0,SUMPRODUCT(F27:AU27,$F$84:$AU$84)+'8'!AX27)</f>
        <v>0</v>
      </c>
      <c r="AY27" s="134"/>
      <c r="AZ27" s="394" t="n">
        <f aca="false">IF(MAX($F$12:$AU$14)&gt;5,0,SUMPRODUCT(F27:AU27,$F$85:$AU$85)+'8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$Z$6=1,"",IF('1'!B28&lt;&gt;"",'1'!B28,""))</f>
        <v/>
      </c>
      <c r="B28" s="445" t="str">
        <f aca="false">IF('1'!$Z$6=1,"",IF('1'!C28&lt;&gt;"",'1'!C28,""))</f>
        <v/>
      </c>
      <c r="C28" s="446" t="str">
        <f aca="false">IF('1'!$Z$6=1,"",IF('1'!D28&lt;&gt;"",'1'!D28,""))</f>
        <v/>
      </c>
      <c r="D28" s="446" t="str">
        <f aca="false">IF('1'!$Z$6=1,"",IF('1'!E28&lt;&gt;"",'1'!E28,""))</f>
        <v/>
      </c>
      <c r="E28" s="446" t="str">
        <f aca="false">IF('1'!$Z$6=1,"",IF('1'!F28&lt;&gt;"",'1'!F28,"")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8'!AV28)</f>
        <v>0</v>
      </c>
      <c r="AW28" s="393"/>
      <c r="AX28" s="134" t="n">
        <f aca="false">IF(MAX($F$12:$AU$14)&gt;5,0,SUMPRODUCT(F28:AU28,$F$84:$AU$84)+'8'!AX28)</f>
        <v>0</v>
      </c>
      <c r="AY28" s="134"/>
      <c r="AZ28" s="394" t="n">
        <f aca="false">IF(MAX($F$12:$AU$14)&gt;5,0,SUMPRODUCT(F28:AU28,$F$85:$AU$85)+'8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$Z$6=1,"",IF('1'!B29&lt;&gt;"",'1'!B29,""))</f>
        <v/>
      </c>
      <c r="B29" s="445" t="str">
        <f aca="false">IF('1'!$Z$6=1,"",IF('1'!C29&lt;&gt;"",'1'!C29,""))</f>
        <v/>
      </c>
      <c r="C29" s="446" t="str">
        <f aca="false">IF('1'!$Z$6=1,"",IF('1'!D29&lt;&gt;"",'1'!D29,""))</f>
        <v/>
      </c>
      <c r="D29" s="446" t="str">
        <f aca="false">IF('1'!$Z$6=1,"",IF('1'!E29&lt;&gt;"",'1'!E29,""))</f>
        <v/>
      </c>
      <c r="E29" s="446" t="str">
        <f aca="false">IF('1'!$Z$6=1,"",IF('1'!F29&lt;&gt;"",'1'!F29,"")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8'!AV29)</f>
        <v>0</v>
      </c>
      <c r="AW29" s="453"/>
      <c r="AX29" s="157" t="n">
        <f aca="false">IF(MAX($F$12:$AU$14)&gt;5,0,SUMPRODUCT(F29:AU29,$F$84:$AU$84)+'8'!AX29)</f>
        <v>0</v>
      </c>
      <c r="AY29" s="157"/>
      <c r="AZ29" s="454" t="n">
        <f aca="false">IF(MAX($F$12:$AU$14)&gt;5,0,SUMPRODUCT(F29:AU29,$F$85:$AU$85)+'8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$Z$6=1,"",IF('1'!B31&lt;&gt;"",'1'!B31,""))</f>
        <v/>
      </c>
      <c r="B31" s="445" t="str">
        <f aca="false">IF('1'!$Z$6=1,"",IF('1'!C31&lt;&gt;"",'1'!C31,""))</f>
        <v/>
      </c>
      <c r="C31" s="446" t="str">
        <f aca="false">IF('1'!$Z$6=1,"",IF('1'!D31&lt;&gt;"",'1'!D31,""))</f>
        <v/>
      </c>
      <c r="D31" s="446" t="str">
        <f aca="false">IF('1'!$Z$6=1,"",IF('1'!E31&lt;&gt;"",'1'!E31,"")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8'!AV31)</f>
        <v>0</v>
      </c>
      <c r="AW31" s="234"/>
      <c r="AX31" s="124" t="n">
        <f aca="false">IF(MAX($F$12:$AU$14)&gt;5,0,SUMPRODUCT(F31:AU31,$F$84:$AU$84)+'8'!AX31)</f>
        <v>0</v>
      </c>
      <c r="AY31" s="124"/>
      <c r="AZ31" s="158" t="n">
        <f aca="false">IF(MAX($F$12:$AU$14)&gt;5,0,SUMPRODUCT(F31:AU31,$F$85:$AU$85)+'8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$Z$6=1,"",IF('1'!B32&lt;&gt;"",'1'!B32,""))</f>
        <v/>
      </c>
      <c r="B32" s="458" t="str">
        <f aca="false">IF('1'!$Z$6=1,"",IF('1'!C32&lt;&gt;"",'1'!C32,""))</f>
        <v/>
      </c>
      <c r="C32" s="459" t="str">
        <f aca="false">IF('1'!$Z$6=1,"",IF('1'!D32&lt;&gt;"",'1'!D32,""))</f>
        <v/>
      </c>
      <c r="D32" s="459" t="str">
        <f aca="false">IF('1'!$Z$6=1,"",IF('1'!E32&lt;&gt;"",'1'!E32,"")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8'!AV32)</f>
        <v>0</v>
      </c>
      <c r="AW32" s="234"/>
      <c r="AX32" s="134" t="n">
        <f aca="false">IF(MAX($F$12:$AU$14)&gt;5,0,SUMPRODUCT(F32:AU32,$F$84:$AU$84)+'8'!AX32)</f>
        <v>0</v>
      </c>
      <c r="AY32" s="134"/>
      <c r="AZ32" s="158" t="n">
        <f aca="false">IF(MAX($F$12:$AU$14)&gt;5,0,SUMPRODUCT(F32:AU32,$F$85:$AU$85)+'8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$Z$6=1,"",IF('1'!B33&lt;&gt;"",'1'!B33,""))</f>
        <v/>
      </c>
      <c r="B33" s="458" t="str">
        <f aca="false">IF('1'!$Z$6=1,"",IF('1'!C33&lt;&gt;"",'1'!C33,""))</f>
        <v/>
      </c>
      <c r="C33" s="459" t="str">
        <f aca="false">IF('1'!$Z$6=1,"",IF('1'!D33&lt;&gt;"",'1'!D33,""))</f>
        <v/>
      </c>
      <c r="D33" s="459" t="str">
        <f aca="false">IF('1'!$Z$6=1,"",IF('1'!E33&lt;&gt;"",'1'!E33,"")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8'!AV33)</f>
        <v>0</v>
      </c>
      <c r="AW33" s="234"/>
      <c r="AX33" s="134" t="n">
        <f aca="false">IF(MAX($F$12:$AU$14)&gt;5,0,SUMPRODUCT(F33:AU33,$F$84:$AU$84)+'8'!AX33)</f>
        <v>0</v>
      </c>
      <c r="AY33" s="134"/>
      <c r="AZ33" s="158" t="n">
        <f aca="false">IF(MAX($F$12:$AU$14)&gt;5,0,SUMPRODUCT(F33:AU33,$F$85:$AU$85)+'8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$Z$6=1,"",IF('1'!B34&lt;&gt;"",'1'!B34,""))</f>
        <v/>
      </c>
      <c r="B34" s="458" t="str">
        <f aca="false">IF('1'!$Z$6=1,"",IF('1'!C34&lt;&gt;"",'1'!C34,""))</f>
        <v/>
      </c>
      <c r="C34" s="459" t="str">
        <f aca="false">IF('1'!$Z$6=1,"",IF('1'!D34&lt;&gt;"",'1'!D34,""))</f>
        <v/>
      </c>
      <c r="D34" s="459" t="str">
        <f aca="false">IF('1'!$Z$6=1,"",IF('1'!E34&lt;&gt;"",'1'!E34,"")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8'!AV34)</f>
        <v>0</v>
      </c>
      <c r="AW34" s="234"/>
      <c r="AX34" s="134" t="n">
        <f aca="false">IF(MAX($F$12:$AU$14)&gt;5,0,SUMPRODUCT(F34:AU34,$F$84:$AU$84)+'8'!AX34)</f>
        <v>0</v>
      </c>
      <c r="AY34" s="134"/>
      <c r="AZ34" s="158" t="n">
        <f aca="false">IF(MAX($F$12:$AU$14)&gt;5,0,SUMPRODUCT(F34:AU34,$F$85:$AU$85)+'8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$Z$6=1,"",IF('1'!B35&lt;&gt;"",'1'!B35,""))</f>
        <v/>
      </c>
      <c r="B35" s="458" t="str">
        <f aca="false">IF('1'!$Z$6=1,"",IF('1'!C35&lt;&gt;"",'1'!C35,""))</f>
        <v/>
      </c>
      <c r="C35" s="459" t="str">
        <f aca="false">IF('1'!$Z$6=1,"",IF('1'!D35&lt;&gt;"",'1'!D35,""))</f>
        <v/>
      </c>
      <c r="D35" s="459" t="str">
        <f aca="false">IF('1'!$Z$6=1,"",IF('1'!E35&lt;&gt;"",'1'!E35,"")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8'!AV35)</f>
        <v>0</v>
      </c>
      <c r="AW35" s="234"/>
      <c r="AX35" s="134" t="n">
        <f aca="false">IF(MAX($F$12:$AU$14)&gt;5,0,SUMPRODUCT(F35:AU35,$F$84:$AU$84)+'8'!AX35)</f>
        <v>0</v>
      </c>
      <c r="AY35" s="134"/>
      <c r="AZ35" s="158" t="n">
        <f aca="false">IF(MAX($F$12:$AU$14)&gt;5,0,SUMPRODUCT(F35:AU35,$F$85:$AU$85)+'8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$Z$6=1,"",IF('1'!B36&lt;&gt;"",'1'!B36,""))</f>
        <v/>
      </c>
      <c r="B36" s="458" t="str">
        <f aca="false">IF('1'!$Z$6=1,"",IF('1'!C36&lt;&gt;"",'1'!C36,""))</f>
        <v/>
      </c>
      <c r="C36" s="459" t="str">
        <f aca="false">IF('1'!$Z$6=1,"",IF('1'!D36&lt;&gt;"",'1'!D36,""))</f>
        <v/>
      </c>
      <c r="D36" s="459" t="str">
        <f aca="false">IF('1'!$Z$6=1,"",IF('1'!E36&lt;&gt;"",'1'!E36,"")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8'!AV36)</f>
        <v>0</v>
      </c>
      <c r="AW36" s="234"/>
      <c r="AX36" s="134" t="n">
        <f aca="false">IF(MAX($F$12:$AU$14)&gt;5,0,SUMPRODUCT(F36:AU36,$F$84:$AU$84)+'8'!AX36)</f>
        <v>0</v>
      </c>
      <c r="AY36" s="134"/>
      <c r="AZ36" s="158" t="n">
        <f aca="false">IF(MAX($F$12:$AU$14)&gt;5,0,SUMPRODUCT(F36:AU36,$F$85:$AU$85)+'8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$Z$6=1,"",IF('1'!B37&lt;&gt;"",'1'!B37,""))</f>
        <v/>
      </c>
      <c r="B37" s="458" t="str">
        <f aca="false">IF('1'!$Z$6=1,"",IF('1'!C37&lt;&gt;"",'1'!C37,""))</f>
        <v/>
      </c>
      <c r="C37" s="459" t="str">
        <f aca="false">IF('1'!$Z$6=1,"",IF('1'!D37&lt;&gt;"",'1'!D37,""))</f>
        <v/>
      </c>
      <c r="D37" s="459" t="str">
        <f aca="false">IF('1'!$Z$6=1,"",IF('1'!E37&lt;&gt;"",'1'!E37,"")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8'!AV37)</f>
        <v>0</v>
      </c>
      <c r="AW37" s="234"/>
      <c r="AX37" s="134" t="n">
        <f aca="false">IF(MAX($F$12:$AU$14)&gt;5,0,SUMPRODUCT(F37:AU37,$F$84:$AU$84)+'8'!AX37)</f>
        <v>0</v>
      </c>
      <c r="AY37" s="134"/>
      <c r="AZ37" s="158" t="n">
        <f aca="false">IF(MAX($F$12:$AU$14)&gt;5,0,SUMPRODUCT(F37:AU37,$F$85:$AU$85)+'8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$Z$6=1,"",IF('1'!B38&lt;&gt;"",'1'!B38,""))</f>
        <v/>
      </c>
      <c r="B38" s="458" t="str">
        <f aca="false">IF('1'!$Z$6=1,"",IF('1'!C38&lt;&gt;"",'1'!C38,""))</f>
        <v/>
      </c>
      <c r="C38" s="459" t="str">
        <f aca="false">IF('1'!$Z$6=1,"",IF('1'!D38&lt;&gt;"",'1'!D38,""))</f>
        <v/>
      </c>
      <c r="D38" s="459" t="str">
        <f aca="false">IF('1'!$Z$6=1,"",IF('1'!E38&lt;&gt;"",'1'!E38,"")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8'!AV38)</f>
        <v>0</v>
      </c>
      <c r="AW38" s="234"/>
      <c r="AX38" s="134" t="n">
        <f aca="false">IF(MAX($F$12:$AU$14)&gt;5,0,SUMPRODUCT(F38:AU38,$F$84:$AU$84)+'8'!AX38)</f>
        <v>0</v>
      </c>
      <c r="AY38" s="134"/>
      <c r="AZ38" s="158" t="n">
        <f aca="false">IF(MAX($F$12:$AU$14)&gt;5,0,SUMPRODUCT(F38:AU38,$F$85:$AU$85)+'8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$Z$6=1,"",IF('1'!B39&lt;&gt;"",'1'!B39,""))</f>
        <v/>
      </c>
      <c r="B39" s="458" t="str">
        <f aca="false">IF('1'!$Z$6=1,"",IF('1'!C39&lt;&gt;"",'1'!C39,""))</f>
        <v/>
      </c>
      <c r="C39" s="459" t="str">
        <f aca="false">IF('1'!$Z$6=1,"",IF('1'!D39&lt;&gt;"",'1'!D39,""))</f>
        <v/>
      </c>
      <c r="D39" s="459" t="str">
        <f aca="false">IF('1'!$Z$6=1,"",IF('1'!E39&lt;&gt;"",'1'!E39,"")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8'!AV39)</f>
        <v>0</v>
      </c>
      <c r="AW39" s="234"/>
      <c r="AX39" s="134" t="n">
        <f aca="false">IF(MAX($F$12:$AU$14)&gt;5,0,SUMPRODUCT(F39:AU39,$F$84:$AU$84)+'8'!AX39)</f>
        <v>0</v>
      </c>
      <c r="AY39" s="134"/>
      <c r="AZ39" s="158" t="n">
        <f aca="false">IF(MAX($F$12:$AU$14)&gt;5,0,SUMPRODUCT(F39:AU39,$F$85:$AU$85)+'8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$Z$6=1,"",IF('1'!B40&lt;&gt;"",'1'!B40,""))</f>
        <v/>
      </c>
      <c r="B40" s="458" t="str">
        <f aca="false">IF('1'!$Z$6=1,"",IF('1'!C40&lt;&gt;"",'1'!C40,""))</f>
        <v/>
      </c>
      <c r="C40" s="459" t="str">
        <f aca="false">IF('1'!$Z$6=1,"",IF('1'!D40&lt;&gt;"",'1'!D40,""))</f>
        <v/>
      </c>
      <c r="D40" s="459" t="str">
        <f aca="false">IF('1'!$Z$6=1,"",IF('1'!E40&lt;&gt;"",'1'!E40,"")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8'!AV40)</f>
        <v>0</v>
      </c>
      <c r="AW40" s="234"/>
      <c r="AX40" s="134" t="n">
        <f aca="false">IF(MAX($F$12:$AU$14)&gt;5,0,SUMPRODUCT(F40:AU40,$F$84:$AU$84)+'8'!AX40)</f>
        <v>0</v>
      </c>
      <c r="AY40" s="134"/>
      <c r="AZ40" s="158" t="n">
        <f aca="false">IF(MAX($F$12:$AU$14)&gt;5,0,SUMPRODUCT(F40:AU40,$F$85:$AU$85)+'8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$Z$6=1,"",IF('1'!B41&lt;&gt;"",'1'!B41,""))</f>
        <v/>
      </c>
      <c r="B41" s="458" t="str">
        <f aca="false">IF('1'!$Z$6=1,"",IF('1'!C41&lt;&gt;"",'1'!C41,""))</f>
        <v/>
      </c>
      <c r="C41" s="459" t="str">
        <f aca="false">IF('1'!$Z$6=1,"",IF('1'!D41&lt;&gt;"",'1'!D41,""))</f>
        <v/>
      </c>
      <c r="D41" s="459" t="str">
        <f aca="false">IF('1'!$Z$6=1,"",IF('1'!E41&lt;&gt;"",'1'!E41,"")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8'!AV41)</f>
        <v>0</v>
      </c>
      <c r="AW41" s="234"/>
      <c r="AX41" s="134" t="n">
        <f aca="false">IF(MAX($F$12:$AU$14)&gt;5,0,SUMPRODUCT(F41:AU41,$F$84:$AU$84)+'8'!AX41)</f>
        <v>0</v>
      </c>
      <c r="AY41" s="134"/>
      <c r="AZ41" s="158" t="n">
        <f aca="false">IF(MAX($F$12:$AU$14)&gt;5,0,SUMPRODUCT(F41:AU41,$F$85:$AU$85)+'8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$Z$6=1,"",IF('1'!B42&lt;&gt;"",'1'!B42,""))</f>
        <v/>
      </c>
      <c r="B42" s="458" t="str">
        <f aca="false">IF('1'!$Z$6=1,"",IF('1'!C42&lt;&gt;"",'1'!C42,""))</f>
        <v/>
      </c>
      <c r="C42" s="459" t="str">
        <f aca="false">IF('1'!$Z$6=1,"",IF('1'!D42&lt;&gt;"",'1'!D42,""))</f>
        <v/>
      </c>
      <c r="D42" s="459" t="str">
        <f aca="false">IF('1'!$Z$6=1,"",IF('1'!E42&lt;&gt;"",'1'!E42,"")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8'!AV42)</f>
        <v>0</v>
      </c>
      <c r="AW42" s="234"/>
      <c r="AX42" s="134" t="n">
        <f aca="false">IF(MAX($F$12:$AU$14)&gt;5,0,SUMPRODUCT(F42:AU42,$F$84:$AU$84)+'8'!AX42)</f>
        <v>0</v>
      </c>
      <c r="AY42" s="134"/>
      <c r="AZ42" s="158" t="n">
        <f aca="false">IF(MAX($F$12:$AU$14)&gt;5,0,SUMPRODUCT(F42:AU42,$F$85:$AU$85)+'8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$Z$6=1,"",IF('1'!B43&lt;&gt;"",'1'!B43,""))</f>
        <v/>
      </c>
      <c r="B43" s="458" t="str">
        <f aca="false">IF('1'!$Z$6=1,"",IF('1'!C43&lt;&gt;"",'1'!C43,""))</f>
        <v/>
      </c>
      <c r="C43" s="459" t="str">
        <f aca="false">IF('1'!$Z$6=1,"",IF('1'!D43&lt;&gt;"",'1'!D43,""))</f>
        <v/>
      </c>
      <c r="D43" s="459" t="str">
        <f aca="false">IF('1'!$Z$6=1,"",IF('1'!E43&lt;&gt;"",'1'!E43,"")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8'!AV43)</f>
        <v>0</v>
      </c>
      <c r="AW43" s="234"/>
      <c r="AX43" s="134" t="n">
        <f aca="false">IF(MAX($F$12:$AU$14)&gt;5,0,SUMPRODUCT(F43:AU43,$F$84:$AU$84)+'8'!AX43)</f>
        <v>0</v>
      </c>
      <c r="AY43" s="134"/>
      <c r="AZ43" s="158" t="n">
        <f aca="false">IF(MAX($F$12:$AU$14)&gt;5,0,SUMPRODUCT(F43:AU43,$F$85:$AU$85)+'8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$Z$6=1,"",IF('1'!B44&lt;&gt;"",'1'!B44,""))</f>
        <v/>
      </c>
      <c r="B44" s="458" t="str">
        <f aca="false">IF('1'!$Z$6=1,"",IF('1'!C44&lt;&gt;"",'1'!C44,""))</f>
        <v/>
      </c>
      <c r="C44" s="459" t="str">
        <f aca="false">IF('1'!$Z$6=1,"",IF('1'!D44&lt;&gt;"",'1'!D44,""))</f>
        <v/>
      </c>
      <c r="D44" s="459" t="str">
        <f aca="false">IF('1'!$Z$6=1,"",IF('1'!E44&lt;&gt;"",'1'!E44,"")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8'!AV44)</f>
        <v>0</v>
      </c>
      <c r="AW44" s="234"/>
      <c r="AX44" s="134" t="n">
        <f aca="false">IF(MAX($F$12:$AU$14)&gt;5,0,SUMPRODUCT(F44:AU44,$F$84:$AU$84)+'8'!AX44)</f>
        <v>0</v>
      </c>
      <c r="AY44" s="134"/>
      <c r="AZ44" s="158" t="n">
        <f aca="false">IF(MAX($F$12:$AU$14)&gt;5,0,SUMPRODUCT(F44:AU44,$F$85:$AU$85)+'8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$Z$6=1,"",IF('1'!B45&lt;&gt;"",'1'!B45,""))</f>
        <v/>
      </c>
      <c r="B45" s="458" t="str">
        <f aca="false">IF('1'!$Z$6=1,"",IF('1'!C45&lt;&gt;"",'1'!C45,""))</f>
        <v/>
      </c>
      <c r="C45" s="459" t="str">
        <f aca="false">IF('1'!$Z$6=1,"",IF('1'!D45&lt;&gt;"",'1'!D45,""))</f>
        <v/>
      </c>
      <c r="D45" s="459" t="str">
        <f aca="false">IF('1'!$Z$6=1,"",IF('1'!E45&lt;&gt;"",'1'!E45,"")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8'!AV45)</f>
        <v>0</v>
      </c>
      <c r="AW45" s="234"/>
      <c r="AX45" s="134" t="n">
        <f aca="false">IF(MAX($F$12:$AU$14)&gt;5,0,SUMPRODUCT(F45:AU45,$F$84:$AU$84)+'8'!AX45)</f>
        <v>0</v>
      </c>
      <c r="AY45" s="134"/>
      <c r="AZ45" s="158" t="n">
        <f aca="false">IF(MAX($F$12:$AU$14)&gt;5,0,SUMPRODUCT(F45:AU45,$F$85:$AU$85)+'8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$Z$6=1,"",IF('1'!B46&lt;&gt;"",'1'!B46,""))</f>
        <v/>
      </c>
      <c r="B46" s="458" t="str">
        <f aca="false">IF('1'!$Z$6=1,"",IF('1'!C46&lt;&gt;"",'1'!C46,""))</f>
        <v/>
      </c>
      <c r="C46" s="459" t="str">
        <f aca="false">IF('1'!$Z$6=1,"",IF('1'!D46&lt;&gt;"",'1'!D46,""))</f>
        <v/>
      </c>
      <c r="D46" s="459" t="str">
        <f aca="false">IF('1'!$Z$6=1,"",IF('1'!E46&lt;&gt;"",'1'!E46,"")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8'!AV46)</f>
        <v>0</v>
      </c>
      <c r="AW46" s="234"/>
      <c r="AX46" s="134" t="n">
        <f aca="false">IF(MAX($F$12:$AU$14)&gt;5,0,SUMPRODUCT(F46:AU46,$F$84:$AU$84)+'8'!AX46)</f>
        <v>0</v>
      </c>
      <c r="AY46" s="134"/>
      <c r="AZ46" s="158" t="n">
        <f aca="false">IF(MAX($F$12:$AU$14)&gt;5,0,SUMPRODUCT(F46:AU46,$F$85:$AU$85)+'8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$Z$6=1,"",IF('1'!B47&lt;&gt;"",'1'!B47,""))</f>
        <v/>
      </c>
      <c r="B47" s="458" t="str">
        <f aca="false">IF('1'!$Z$6=1,"",IF('1'!C47&lt;&gt;"",'1'!C47,""))</f>
        <v/>
      </c>
      <c r="C47" s="459" t="str">
        <f aca="false">IF('1'!$Z$6=1,"",IF('1'!D47&lt;&gt;"",'1'!D47,""))</f>
        <v/>
      </c>
      <c r="D47" s="459" t="str">
        <f aca="false">IF('1'!$Z$6=1,"",IF('1'!E47&lt;&gt;"",'1'!E47,"")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8'!AV47)</f>
        <v>0</v>
      </c>
      <c r="AW47" s="234"/>
      <c r="AX47" s="134" t="n">
        <f aca="false">IF(MAX($F$12:$AU$14)&gt;5,0,SUMPRODUCT(F47:AU47,$F$84:$AU$84)+'8'!AX47)</f>
        <v>0</v>
      </c>
      <c r="AY47" s="134"/>
      <c r="AZ47" s="158" t="n">
        <f aca="false">IF(MAX($F$12:$AU$14)&gt;5,0,SUMPRODUCT(F47:AU47,$F$85:$AU$85)+'8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$Z$6=1,"",IF('1'!B48&lt;&gt;"",'1'!B48,""))</f>
        <v/>
      </c>
      <c r="B48" s="458" t="str">
        <f aca="false">IF('1'!$Z$6=1,"",IF('1'!C48&lt;&gt;"",'1'!C48,""))</f>
        <v/>
      </c>
      <c r="C48" s="459" t="str">
        <f aca="false">IF('1'!$Z$6=1,"",IF('1'!D48&lt;&gt;"",'1'!D48,""))</f>
        <v/>
      </c>
      <c r="D48" s="459" t="str">
        <f aca="false">IF('1'!$Z$6=1,"",IF('1'!E48&lt;&gt;"",'1'!E48,"")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8'!AV48)</f>
        <v>0</v>
      </c>
      <c r="AW48" s="234"/>
      <c r="AX48" s="134" t="n">
        <f aca="false">IF(MAX($F$12:$AU$14)&gt;5,0,SUMPRODUCT(F48:AU48,$F$84:$AU$84)+'8'!AX48)</f>
        <v>0</v>
      </c>
      <c r="AY48" s="134"/>
      <c r="AZ48" s="158" t="n">
        <f aca="false">IF(MAX($F$12:$AU$14)&gt;5,0,SUMPRODUCT(F48:AU48,$F$85:$AU$85)+'8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$Z$6=1,"",IF('1'!B49&lt;&gt;"",'1'!B49,""))</f>
        <v/>
      </c>
      <c r="B49" s="458" t="str">
        <f aca="false">IF('1'!$Z$6=1,"",IF('1'!C49&lt;&gt;"",'1'!C49,""))</f>
        <v/>
      </c>
      <c r="C49" s="459" t="str">
        <f aca="false">IF('1'!$Z$6=1,"",IF('1'!D49&lt;&gt;"",'1'!D49,""))</f>
        <v/>
      </c>
      <c r="D49" s="459" t="str">
        <f aca="false">IF('1'!$Z$6=1,"",IF('1'!E49&lt;&gt;"",'1'!E49,"")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8'!AV49)</f>
        <v>0</v>
      </c>
      <c r="AW49" s="234"/>
      <c r="AX49" s="134" t="n">
        <f aca="false">IF(MAX($F$12:$AU$14)&gt;5,0,SUMPRODUCT(F49:AU49,$F$84:$AU$84)+'8'!AX49)</f>
        <v>0</v>
      </c>
      <c r="AY49" s="134"/>
      <c r="AZ49" s="158" t="n">
        <f aca="false">IF(MAX($F$12:$AU$14)&gt;5,0,SUMPRODUCT(F49:AU49,$F$85:$AU$85)+'8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$Z$6=1,"",IF('1'!B50&lt;&gt;"",'1'!B50,""))</f>
        <v/>
      </c>
      <c r="B50" s="458" t="str">
        <f aca="false">IF('1'!$Z$6=1,"",IF('1'!C50&lt;&gt;"",'1'!C50,""))</f>
        <v/>
      </c>
      <c r="C50" s="459" t="str">
        <f aca="false">IF('1'!$Z$6=1,"",IF('1'!D50&lt;&gt;"",'1'!D50,""))</f>
        <v/>
      </c>
      <c r="D50" s="459" t="str">
        <f aca="false">IF('1'!$Z$6=1,"",IF('1'!E50&lt;&gt;"",'1'!E50,"")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8'!AV50)</f>
        <v>0</v>
      </c>
      <c r="AW50" s="234"/>
      <c r="AX50" s="134" t="n">
        <f aca="false">IF(MAX($F$12:$AU$14)&gt;5,0,SUMPRODUCT(F50:AU50,$F$84:$AU$84)+'8'!AX50)</f>
        <v>0</v>
      </c>
      <c r="AY50" s="134"/>
      <c r="AZ50" s="158" t="n">
        <f aca="false">IF(MAX($F$12:$AU$14)&gt;5,0,SUMPRODUCT(F50:AU50,$F$85:$AU$85)+'8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$Z$6=1,"",IF('1'!B51&lt;&gt;"",'1'!B51,""))</f>
        <v/>
      </c>
      <c r="B51" s="458" t="str">
        <f aca="false">IF('1'!$Z$6=1,"",IF('1'!C51&lt;&gt;"",'1'!C51,""))</f>
        <v/>
      </c>
      <c r="C51" s="459" t="str">
        <f aca="false">IF('1'!$Z$6=1,"",IF('1'!D51&lt;&gt;"",'1'!D51,""))</f>
        <v/>
      </c>
      <c r="D51" s="459" t="str">
        <f aca="false">IF('1'!$Z$6=1,"",IF('1'!E51&lt;&gt;"",'1'!E51,"")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8'!AV51)</f>
        <v>0</v>
      </c>
      <c r="AW51" s="234"/>
      <c r="AX51" s="134" t="n">
        <f aca="false">IF(MAX($F$12:$AU$14)&gt;5,0,SUMPRODUCT(F51:AU51,$F$84:$AU$84)+'8'!AX51)</f>
        <v>0</v>
      </c>
      <c r="AY51" s="134"/>
      <c r="AZ51" s="158" t="n">
        <f aca="false">IF(MAX($F$12:$AU$14)&gt;5,0,SUMPRODUCT(F51:AU51,$F$85:$AU$85)+'8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$Z$6=1,"",IF('1'!B52&lt;&gt;"",'1'!B52,""))</f>
        <v/>
      </c>
      <c r="B52" s="458" t="str">
        <f aca="false">IF('1'!$Z$6=1,"",IF('1'!C52&lt;&gt;"",'1'!C52,""))</f>
        <v/>
      </c>
      <c r="C52" s="459" t="str">
        <f aca="false">IF('1'!$Z$6=1,"",IF('1'!D52&lt;&gt;"",'1'!D52,""))</f>
        <v/>
      </c>
      <c r="D52" s="459" t="str">
        <f aca="false">IF('1'!$Z$6=1,"",IF('1'!E52&lt;&gt;"",'1'!E52,"")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8'!AV52)</f>
        <v>0</v>
      </c>
      <c r="AW52" s="234"/>
      <c r="AX52" s="134" t="n">
        <f aca="false">IF(MAX($F$12:$AU$14)&gt;5,0,SUMPRODUCT(F52:AU52,$F$84:$AU$84)+'8'!AX52)</f>
        <v>0</v>
      </c>
      <c r="AY52" s="134"/>
      <c r="AZ52" s="158" t="n">
        <f aca="false">IF(MAX($F$12:$AU$14)&gt;5,0,SUMPRODUCT(F52:AU52,$F$85:$AU$85)+'8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$Z$6=1,"",IF('1'!B53&lt;&gt;"",'1'!B53,""))</f>
        <v/>
      </c>
      <c r="B53" s="458" t="str">
        <f aca="false">IF('1'!$Z$6=1,"",IF('1'!C53&lt;&gt;"",'1'!C53,""))</f>
        <v/>
      </c>
      <c r="C53" s="459" t="str">
        <f aca="false">IF('1'!$Z$6=1,"",IF('1'!D53&lt;&gt;"",'1'!D53,""))</f>
        <v/>
      </c>
      <c r="D53" s="459" t="str">
        <f aca="false">IF('1'!$Z$6=1,"",IF('1'!E53&lt;&gt;"",'1'!E53,"")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8'!AV53)</f>
        <v>0</v>
      </c>
      <c r="AW53" s="234"/>
      <c r="AX53" s="134" t="n">
        <f aca="false">IF(MAX($F$12:$AU$14)&gt;5,0,SUMPRODUCT(F53:AU53,$F$84:$AU$84)+'8'!AX53)</f>
        <v>0</v>
      </c>
      <c r="AY53" s="134"/>
      <c r="AZ53" s="158" t="n">
        <f aca="false">IF(MAX($F$12:$AU$14)&gt;5,0,SUMPRODUCT(F53:AU53,$F$85:$AU$85)+'8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$Z$6=1,"",IF('1'!B54&lt;&gt;"",'1'!B54,""))</f>
        <v/>
      </c>
      <c r="B54" s="458" t="str">
        <f aca="false">IF('1'!$Z$6=1,"",IF('1'!C54&lt;&gt;"",'1'!C54,""))</f>
        <v/>
      </c>
      <c r="C54" s="459" t="str">
        <f aca="false">IF('1'!$Z$6=1,"",IF('1'!D54&lt;&gt;"",'1'!D54,""))</f>
        <v/>
      </c>
      <c r="D54" s="459" t="str">
        <f aca="false">IF('1'!$Z$6=1,"",IF('1'!E54&lt;&gt;"",'1'!E54,"")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8'!AV54)</f>
        <v>0</v>
      </c>
      <c r="AW54" s="234"/>
      <c r="AX54" s="134" t="n">
        <f aca="false">IF(MAX($F$12:$AU$14)&gt;5,0,SUMPRODUCT(F54:AU54,$F$84:$AU$84)+'8'!AX54)</f>
        <v>0</v>
      </c>
      <c r="AY54" s="134"/>
      <c r="AZ54" s="158" t="n">
        <f aca="false">IF(MAX($F$12:$AU$14)&gt;5,0,SUMPRODUCT(F54:AU54,$F$85:$AU$85)+'8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$Z$6=1,"",IF('1'!B55&lt;&gt;"",'1'!B55,""))</f>
        <v/>
      </c>
      <c r="B55" s="458" t="str">
        <f aca="false">IF('1'!$Z$6=1,"",IF('1'!C55&lt;&gt;"",'1'!C55,""))</f>
        <v/>
      </c>
      <c r="C55" s="459" t="str">
        <f aca="false">IF('1'!$Z$6=1,"",IF('1'!D55&lt;&gt;"",'1'!D55,""))</f>
        <v/>
      </c>
      <c r="D55" s="459" t="str">
        <f aca="false">IF('1'!$Z$6=1,"",IF('1'!E55&lt;&gt;"",'1'!E55,"")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8'!AV55)</f>
        <v>0</v>
      </c>
      <c r="AW55" s="234"/>
      <c r="AX55" s="134" t="n">
        <f aca="false">IF(MAX($F$12:$AU$14)&gt;5,0,SUMPRODUCT(F55:AU55,$F$84:$AU$84)+'8'!AX55)</f>
        <v>0</v>
      </c>
      <c r="AY55" s="134"/>
      <c r="AZ55" s="158" t="n">
        <f aca="false">IF(MAX($F$12:$AU$14)&gt;5,0,SUMPRODUCT(F55:AU55,$F$85:$AU$85)+'8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$Z$6=1,"",IF('1'!B56&lt;&gt;"",'1'!B56,""))</f>
        <v/>
      </c>
      <c r="B56" s="458" t="str">
        <f aca="false">IF('1'!$Z$6=1,"",IF('1'!C56&lt;&gt;"",'1'!C56,""))</f>
        <v/>
      </c>
      <c r="C56" s="459" t="str">
        <f aca="false">IF('1'!$Z$6=1,"",IF('1'!D56&lt;&gt;"",'1'!D56,""))</f>
        <v/>
      </c>
      <c r="D56" s="459" t="str">
        <f aca="false">IF('1'!$Z$6=1,"",IF('1'!E56&lt;&gt;"",'1'!E56,"")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8'!AV56)</f>
        <v>0</v>
      </c>
      <c r="AW56" s="234"/>
      <c r="AX56" s="134" t="n">
        <f aca="false">IF(MAX($F$12:$AU$14)&gt;5,0,SUMPRODUCT(F56:AU56,$F$84:$AU$84)+'8'!AX56)</f>
        <v>0</v>
      </c>
      <c r="AY56" s="134"/>
      <c r="AZ56" s="158" t="n">
        <f aca="false">IF(MAX($F$12:$AU$14)&gt;5,0,SUMPRODUCT(F56:AU56,$F$85:$AU$85)+'8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$Z$6=1,"",IF('1'!B57&lt;&gt;"",'1'!B57,""))</f>
        <v/>
      </c>
      <c r="B57" s="458" t="str">
        <f aca="false">IF('1'!$Z$6=1,"",IF('1'!C57&lt;&gt;"",'1'!C57,""))</f>
        <v/>
      </c>
      <c r="C57" s="459" t="str">
        <f aca="false">IF('1'!$Z$6=1,"",IF('1'!D57&lt;&gt;"",'1'!D57,""))</f>
        <v/>
      </c>
      <c r="D57" s="459" t="str">
        <f aca="false">IF('1'!$Z$6=1,"",IF('1'!E57&lt;&gt;"",'1'!E57,"")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8'!AV57)</f>
        <v>0</v>
      </c>
      <c r="AW57" s="234"/>
      <c r="AX57" s="134" t="n">
        <f aca="false">IF(MAX($F$12:$AU$14)&gt;5,0,SUMPRODUCT(F57:AU57,$F$84:$AU$84)+'8'!AX57)</f>
        <v>0</v>
      </c>
      <c r="AY57" s="134"/>
      <c r="AZ57" s="158" t="n">
        <f aca="false">IF(MAX($F$12:$AU$14)&gt;5,0,SUMPRODUCT(F57:AU57,$F$85:$AU$85)+'8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$Z$6=1,"",IF('1'!B58&lt;&gt;"",'1'!B58,""))</f>
        <v/>
      </c>
      <c r="B58" s="458" t="str">
        <f aca="false">IF('1'!$Z$6=1,"",IF('1'!C58&lt;&gt;"",'1'!C58,""))</f>
        <v/>
      </c>
      <c r="C58" s="459" t="str">
        <f aca="false">IF('1'!$Z$6=1,"",IF('1'!D58&lt;&gt;"",'1'!D58,""))</f>
        <v/>
      </c>
      <c r="D58" s="459" t="str">
        <f aca="false">IF('1'!$Z$6=1,"",IF('1'!E58&lt;&gt;"",'1'!E58,"")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8'!AV58)</f>
        <v>0</v>
      </c>
      <c r="AW58" s="234"/>
      <c r="AX58" s="134" t="n">
        <f aca="false">IF(MAX($F$12:$AU$14)&gt;5,0,SUMPRODUCT(F58:AU58,$F$84:$AU$84)+'8'!AX58)</f>
        <v>0</v>
      </c>
      <c r="AY58" s="134"/>
      <c r="AZ58" s="158" t="n">
        <f aca="false">IF(MAX($F$12:$AU$14)&gt;5,0,SUMPRODUCT(F58:AU58,$F$85:$AU$85)+'8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$Z$6=1,"",IF('1'!B59&lt;&gt;"",'1'!B59,""))</f>
        <v/>
      </c>
      <c r="B59" s="458" t="str">
        <f aca="false">IF('1'!$Z$6=1,"",IF('1'!C59&lt;&gt;"",'1'!C59,""))</f>
        <v/>
      </c>
      <c r="C59" s="459" t="str">
        <f aca="false">IF('1'!$Z$6=1,"",IF('1'!D59&lt;&gt;"",'1'!D59,""))</f>
        <v/>
      </c>
      <c r="D59" s="459" t="str">
        <f aca="false">IF('1'!$Z$6=1,"",IF('1'!E59&lt;&gt;"",'1'!E59,"")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8'!AV59)</f>
        <v>0</v>
      </c>
      <c r="AW59" s="234"/>
      <c r="AX59" s="134" t="n">
        <f aca="false">IF(MAX($F$12:$AU$14)&gt;5,0,SUMPRODUCT(F59:AU59,$F$84:$AU$84)+'8'!AX59)</f>
        <v>0</v>
      </c>
      <c r="AY59" s="134"/>
      <c r="AZ59" s="158" t="n">
        <f aca="false">IF(MAX($F$12:$AU$14)&gt;5,0,SUMPRODUCT(F59:AU59,$F$85:$AU$85)+'8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$Z$6=1,"",IF('1'!B60&lt;&gt;"",'1'!B60,""))</f>
        <v/>
      </c>
      <c r="B60" s="458" t="str">
        <f aca="false">IF('1'!$Z$6=1,"",IF('1'!C60&lt;&gt;"",'1'!C60,""))</f>
        <v/>
      </c>
      <c r="C60" s="459" t="str">
        <f aca="false">IF('1'!$Z$6=1,"",IF('1'!D60&lt;&gt;"",'1'!D60,""))</f>
        <v/>
      </c>
      <c r="D60" s="459" t="str">
        <f aca="false">IF('1'!$Z$6=1,"",IF('1'!E60&lt;&gt;"",'1'!E60,"")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8'!AV60)</f>
        <v>0</v>
      </c>
      <c r="AW60" s="234"/>
      <c r="AX60" s="134" t="n">
        <f aca="false">IF(MAX($F$12:$AU$14)&gt;5,0,SUMPRODUCT(F60:AU60,$F$84:$AU$84)+'8'!AX60)</f>
        <v>0</v>
      </c>
      <c r="AY60" s="134"/>
      <c r="AZ60" s="158" t="n">
        <f aca="false">IF(MAX($F$12:$AU$14)&gt;5,0,SUMPRODUCT(F60:AU60,$F$85:$AU$85)+'8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$Z$6=1,"",IF('1'!B61&lt;&gt;"",'1'!B61,""))</f>
        <v/>
      </c>
      <c r="B61" s="458" t="str">
        <f aca="false">IF('1'!$Z$6=1,"",IF('1'!C61&lt;&gt;"",'1'!C61,""))</f>
        <v/>
      </c>
      <c r="C61" s="459" t="str">
        <f aca="false">IF('1'!$Z$6=1,"",IF('1'!D61&lt;&gt;"",'1'!D61,""))</f>
        <v/>
      </c>
      <c r="D61" s="459" t="str">
        <f aca="false">IF('1'!$Z$6=1,"",IF('1'!E61&lt;&gt;"",'1'!E61,"")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8'!AV61)</f>
        <v>0</v>
      </c>
      <c r="AW61" s="234"/>
      <c r="AX61" s="134" t="n">
        <f aca="false">IF(MAX($F$12:$AU$14)&gt;5,0,SUMPRODUCT(F61:AU61,$F$84:$AU$84)+'8'!AX61)</f>
        <v>0</v>
      </c>
      <c r="AY61" s="134"/>
      <c r="AZ61" s="158" t="n">
        <f aca="false">IF(MAX($F$12:$AU$14)&gt;5,0,SUMPRODUCT(F61:AU61,$F$85:$AU$85)+'8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$Z$6=1,"",IF('1'!B62&lt;&gt;"",'1'!B62,""))</f>
        <v/>
      </c>
      <c r="B62" s="458" t="str">
        <f aca="false">IF('1'!$Z$6=1,"",IF('1'!C62&lt;&gt;"",'1'!C62,""))</f>
        <v/>
      </c>
      <c r="C62" s="459" t="str">
        <f aca="false">IF('1'!$Z$6=1,"",IF('1'!D62&lt;&gt;"",'1'!D62,""))</f>
        <v/>
      </c>
      <c r="D62" s="459" t="str">
        <f aca="false">IF('1'!$Z$6=1,"",IF('1'!E62&lt;&gt;"",'1'!E62,"")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8'!AV62)</f>
        <v>0</v>
      </c>
      <c r="AW62" s="234"/>
      <c r="AX62" s="134" t="n">
        <f aca="false">IF(MAX($F$12:$AU$14)&gt;5,0,SUMPRODUCT(F62:AU62,$F$84:$AU$84)+'8'!AX62)</f>
        <v>0</v>
      </c>
      <c r="AY62" s="134"/>
      <c r="AZ62" s="158" t="n">
        <f aca="false">IF(MAX($F$12:$AU$14)&gt;5,0,SUMPRODUCT(F62:AU62,$F$85:$AU$85)+'8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$Z$6=1,"",IF('1'!B63&lt;&gt;"",'1'!B63,""))</f>
        <v/>
      </c>
      <c r="B63" s="458" t="str">
        <f aca="false">IF('1'!$Z$6=1,"",IF('1'!C63&lt;&gt;"",'1'!C63,""))</f>
        <v/>
      </c>
      <c r="C63" s="459" t="str">
        <f aca="false">IF('1'!$Z$6=1,"",IF('1'!D63&lt;&gt;"",'1'!D63,""))</f>
        <v/>
      </c>
      <c r="D63" s="459" t="str">
        <f aca="false">IF('1'!$Z$6=1,"",IF('1'!E63&lt;&gt;"",'1'!E63,"")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8'!AV63)</f>
        <v>0</v>
      </c>
      <c r="AW63" s="234"/>
      <c r="AX63" s="134" t="n">
        <f aca="false">IF(MAX($F$12:$AU$14)&gt;5,0,SUMPRODUCT(F63:AU63,$F$84:$AU$84)+'8'!AX63)</f>
        <v>0</v>
      </c>
      <c r="AY63" s="134"/>
      <c r="AZ63" s="158" t="n">
        <f aca="false">IF(MAX($F$12:$AU$14)&gt;5,0,SUMPRODUCT(F63:AU63,$F$85:$AU$85)+'8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$Z$6=1,"",IF('1'!B64&lt;&gt;"",'1'!B64,""))</f>
        <v/>
      </c>
      <c r="B64" s="458" t="str">
        <f aca="false">IF('1'!$Z$6=1,"",IF('1'!C64&lt;&gt;"",'1'!C64,""))</f>
        <v/>
      </c>
      <c r="C64" s="459" t="str">
        <f aca="false">IF('1'!$Z$6=1,"",IF('1'!D64&lt;&gt;"",'1'!D64,""))</f>
        <v/>
      </c>
      <c r="D64" s="459" t="str">
        <f aca="false">IF('1'!$Z$6=1,"",IF('1'!E64&lt;&gt;"",'1'!E64,"")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8'!AV64)</f>
        <v>0</v>
      </c>
      <c r="AW64" s="234"/>
      <c r="AX64" s="134" t="n">
        <f aca="false">IF(MAX($F$12:$AU$14)&gt;5,0,SUMPRODUCT(F64:AU64,$F$84:$AU$84)+'8'!AX64)</f>
        <v>0</v>
      </c>
      <c r="AY64" s="134"/>
      <c r="AZ64" s="158" t="n">
        <f aca="false">IF(MAX($F$12:$AU$14)&gt;5,0,SUMPRODUCT(F64:AU64,$F$85:$AU$85)+'8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$Z$6=1,"",IF('1'!B65&lt;&gt;"",'1'!B65,""))</f>
        <v/>
      </c>
      <c r="B65" s="458" t="str">
        <f aca="false">IF('1'!$Z$6=1,"",IF('1'!C65&lt;&gt;"",'1'!C65,""))</f>
        <v/>
      </c>
      <c r="C65" s="459" t="str">
        <f aca="false">IF('1'!$Z$6=1,"",IF('1'!D65&lt;&gt;"",'1'!D65,""))</f>
        <v/>
      </c>
      <c r="D65" s="459" t="str">
        <f aca="false">IF('1'!$Z$6=1,"",IF('1'!E65&lt;&gt;"",'1'!E65,"")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8'!AV65)</f>
        <v>0</v>
      </c>
      <c r="AW65" s="234"/>
      <c r="AX65" s="134" t="n">
        <f aca="false">IF(MAX($F$12:$AU$14)&gt;5,0,SUMPRODUCT(F65:AU65,$F$84:$AU$84)+'8'!AX65)</f>
        <v>0</v>
      </c>
      <c r="AY65" s="134"/>
      <c r="AZ65" s="158" t="n">
        <f aca="false">IF(MAX($F$12:$AU$14)&gt;5,0,SUMPRODUCT(F65:AU65,$F$85:$AU$85)+'8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$Z$6=1,"",IF('1'!B66&lt;&gt;"",'1'!B66,""))</f>
        <v/>
      </c>
      <c r="B66" s="458" t="str">
        <f aca="false">IF('1'!$Z$6=1,"",IF('1'!C66&lt;&gt;"",'1'!C66,""))</f>
        <v/>
      </c>
      <c r="C66" s="459" t="str">
        <f aca="false">IF('1'!$Z$6=1,"",IF('1'!D66&lt;&gt;"",'1'!D66,""))</f>
        <v/>
      </c>
      <c r="D66" s="459" t="str">
        <f aca="false">IF('1'!$Z$6=1,"",IF('1'!E66&lt;&gt;"",'1'!E66,"")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8'!AV66)</f>
        <v>0</v>
      </c>
      <c r="AW66" s="234"/>
      <c r="AX66" s="134" t="n">
        <f aca="false">IF(MAX($F$12:$AU$14)&gt;5,0,SUMPRODUCT(F66:AU66,$F$84:$AU$84)+'8'!AX66)</f>
        <v>0</v>
      </c>
      <c r="AY66" s="134"/>
      <c r="AZ66" s="158" t="n">
        <f aca="false">IF(MAX($F$12:$AU$14)&gt;5,0,SUMPRODUCT(F66:AU66,$F$85:$AU$85)+'8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$Z$6=1,"",IF('1'!B67&lt;&gt;"",'1'!B67,""))</f>
        <v/>
      </c>
      <c r="B67" s="458" t="str">
        <f aca="false">IF('1'!$Z$6=1,"",IF('1'!C67&lt;&gt;"",'1'!C67,""))</f>
        <v/>
      </c>
      <c r="C67" s="459" t="str">
        <f aca="false">IF('1'!$Z$6=1,"",IF('1'!D67&lt;&gt;"",'1'!D67,""))</f>
        <v/>
      </c>
      <c r="D67" s="459" t="str">
        <f aca="false">IF('1'!$Z$6=1,"",IF('1'!E67&lt;&gt;"",'1'!E67,"")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8'!AV67)</f>
        <v>0</v>
      </c>
      <c r="AW67" s="234"/>
      <c r="AX67" s="134" t="n">
        <f aca="false">IF(MAX($F$12:$AU$14)&gt;5,0,SUMPRODUCT(F67:AU67,$F$84:$AU$84)+'8'!AX67)</f>
        <v>0</v>
      </c>
      <c r="AY67" s="134"/>
      <c r="AZ67" s="158" t="n">
        <f aca="false">IF(MAX($F$12:$AU$14)&gt;5,0,SUMPRODUCT(F67:AU67,$F$85:$AU$85)+'8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$Z$6=1,"",IF('1'!B68&lt;&gt;"",'1'!B68,""))</f>
        <v/>
      </c>
      <c r="B68" s="458" t="str">
        <f aca="false">IF('1'!$Z$6=1,"",IF('1'!C68&lt;&gt;"",'1'!C68,""))</f>
        <v/>
      </c>
      <c r="C68" s="459" t="str">
        <f aca="false">IF('1'!$Z$6=1,"",IF('1'!D68&lt;&gt;"",'1'!D68,""))</f>
        <v/>
      </c>
      <c r="D68" s="459" t="str">
        <f aca="false">IF('1'!$Z$6=1,"",IF('1'!E68&lt;&gt;"",'1'!E68,"")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8'!AV68)</f>
        <v>0</v>
      </c>
      <c r="AW68" s="234"/>
      <c r="AX68" s="134" t="n">
        <f aca="false">IF(MAX($F$12:$AU$14)&gt;5,0,SUMPRODUCT(F68:AU68,$F$84:$AU$84)+'8'!AX68)</f>
        <v>0</v>
      </c>
      <c r="AY68" s="134"/>
      <c r="AZ68" s="158" t="n">
        <f aca="false">IF(MAX($F$12:$AU$14)&gt;5,0,SUMPRODUCT(F68:AU68,$F$85:$AU$85)+'8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$Z$6=1,"",IF('1'!B69&lt;&gt;"",'1'!B69,""))</f>
        <v/>
      </c>
      <c r="B69" s="458" t="str">
        <f aca="false">IF('1'!$Z$6=1,"",IF('1'!C69&lt;&gt;"",'1'!C69,""))</f>
        <v/>
      </c>
      <c r="C69" s="459" t="str">
        <f aca="false">IF('1'!$Z$6=1,"",IF('1'!D69&lt;&gt;"",'1'!D69,""))</f>
        <v/>
      </c>
      <c r="D69" s="459" t="str">
        <f aca="false">IF('1'!$Z$6=1,"",IF('1'!E69&lt;&gt;"",'1'!E69,"")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8'!AV69)</f>
        <v>0</v>
      </c>
      <c r="AW69" s="234"/>
      <c r="AX69" s="134" t="n">
        <f aca="false">IF(MAX($F$12:$AU$14)&gt;5,0,SUMPRODUCT(F69:AU69,$F$84:$AU$84)+'8'!AX69)</f>
        <v>0</v>
      </c>
      <c r="AY69" s="134"/>
      <c r="AZ69" s="158" t="n">
        <f aca="false">IF(MAX($F$12:$AU$14)&gt;5,0,SUMPRODUCT(F69:AU69,$F$85:$AU$85)+'8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$Z$6=1,"",IF('1'!B70&lt;&gt;"",'1'!B70,""))</f>
        <v/>
      </c>
      <c r="B70" s="458" t="str">
        <f aca="false">IF('1'!$Z$6=1,"",IF('1'!C70&lt;&gt;"",'1'!C70,""))</f>
        <v/>
      </c>
      <c r="C70" s="459" t="str">
        <f aca="false">IF('1'!$Z$6=1,"",IF('1'!D70&lt;&gt;"",'1'!D70,""))</f>
        <v/>
      </c>
      <c r="D70" s="459" t="str">
        <f aca="false">IF('1'!$Z$6=1,"",IF('1'!E70&lt;&gt;"",'1'!E70,"")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8'!AV70)</f>
        <v>0</v>
      </c>
      <c r="AW70" s="234"/>
      <c r="AX70" s="134" t="n">
        <f aca="false">IF(MAX($F$12:$AU$14)&gt;5,0,SUMPRODUCT(F70:AU70,$F$84:$AU$84)+'8'!AX70)</f>
        <v>0</v>
      </c>
      <c r="AY70" s="134"/>
      <c r="AZ70" s="158" t="n">
        <f aca="false">IF(MAX($F$12:$AU$14)&gt;5,0,SUMPRODUCT(F70:AU70,$F$85:$AU$85)+'8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$Z$6=1,"",IF('1'!B71&lt;&gt;"",'1'!B71,""))</f>
        <v/>
      </c>
      <c r="B71" s="458" t="str">
        <f aca="false">IF('1'!$Z$6=1,"",IF('1'!C71&lt;&gt;"",'1'!C71,""))</f>
        <v/>
      </c>
      <c r="C71" s="459" t="str">
        <f aca="false">IF('1'!$Z$6=1,"",IF('1'!D71&lt;&gt;"",'1'!D71,""))</f>
        <v/>
      </c>
      <c r="D71" s="459" t="str">
        <f aca="false">IF('1'!$Z$6=1,"",IF('1'!E71&lt;&gt;"",'1'!E71,"")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8'!AV71)</f>
        <v>0</v>
      </c>
      <c r="AW71" s="234"/>
      <c r="AX71" s="134" t="n">
        <f aca="false">IF(MAX($F$12:$AU$14)&gt;5,0,SUMPRODUCT(F71:AU71,$F$84:$AU$84)+'8'!AX71)</f>
        <v>0</v>
      </c>
      <c r="AY71" s="134"/>
      <c r="AZ71" s="158" t="n">
        <f aca="false">IF(MAX($F$12:$AU$14)&gt;5,0,SUMPRODUCT(F71:AU71,$F$85:$AU$85)+'8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$Z$6=1,"",IF('1'!B72&lt;&gt;"",'1'!B72,""))</f>
        <v/>
      </c>
      <c r="B72" s="458" t="str">
        <f aca="false">IF('1'!$Z$6=1,"",IF('1'!C72&lt;&gt;"",'1'!C72,""))</f>
        <v/>
      </c>
      <c r="C72" s="459" t="str">
        <f aca="false">IF('1'!$Z$6=1,"",IF('1'!D72&lt;&gt;"",'1'!D72,""))</f>
        <v/>
      </c>
      <c r="D72" s="459" t="str">
        <f aca="false">IF('1'!$Z$6=1,"",IF('1'!E72&lt;&gt;"",'1'!E72,"")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8'!AV72)</f>
        <v>0</v>
      </c>
      <c r="AW72" s="234"/>
      <c r="AX72" s="134" t="n">
        <f aca="false">IF(MAX($F$12:$AU$14)&gt;5,0,SUMPRODUCT(F72:AU72,$F$84:$AU$84)+'8'!AX72)</f>
        <v>0</v>
      </c>
      <c r="AY72" s="134"/>
      <c r="AZ72" s="158" t="n">
        <f aca="false">IF(MAX($F$12:$AU$14)&gt;5,0,SUMPRODUCT(F72:AU72,$F$85:$AU$85)+'8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$Z$6=1,"",IF('1'!B73&lt;&gt;"",'1'!B73,""))</f>
        <v/>
      </c>
      <c r="B73" s="458" t="str">
        <f aca="false">IF('1'!$Z$6=1,"",IF('1'!C73&lt;&gt;"",'1'!C73,""))</f>
        <v/>
      </c>
      <c r="C73" s="459" t="str">
        <f aca="false">IF('1'!$Z$6=1,"",IF('1'!D73&lt;&gt;"",'1'!D73,""))</f>
        <v/>
      </c>
      <c r="D73" s="459" t="str">
        <f aca="false">IF('1'!$Z$6=1,"",IF('1'!E73&lt;&gt;"",'1'!E73,"")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8'!AV73)</f>
        <v>0</v>
      </c>
      <c r="AW73" s="234"/>
      <c r="AX73" s="134" t="n">
        <f aca="false">IF(MAX($F$12:$AU$14)&gt;5,0,SUMPRODUCT(F73:AU73,$F$84:$AU$84)+'8'!AX73)</f>
        <v>0</v>
      </c>
      <c r="AY73" s="134"/>
      <c r="AZ73" s="158" t="n">
        <f aca="false">IF(MAX($F$12:$AU$14)&gt;5,0,SUMPRODUCT(F73:AU73,$F$85:$AU$85)+'8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$Z$6=1,"",IF('1'!B74&lt;&gt;"",'1'!B74,""))</f>
        <v/>
      </c>
      <c r="B74" s="458" t="str">
        <f aca="false">IF('1'!$Z$6=1,"",IF('1'!C74&lt;&gt;"",'1'!C74,""))</f>
        <v/>
      </c>
      <c r="C74" s="459" t="str">
        <f aca="false">IF('1'!$Z$6=1,"",IF('1'!D74&lt;&gt;"",'1'!D74,""))</f>
        <v/>
      </c>
      <c r="D74" s="459" t="str">
        <f aca="false">IF('1'!$Z$6=1,"",IF('1'!E74&lt;&gt;"",'1'!E74,"")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8'!AV74)</f>
        <v>0</v>
      </c>
      <c r="AW74" s="234"/>
      <c r="AX74" s="134" t="n">
        <f aca="false">IF(MAX($F$12:$AU$14)&gt;5,0,SUMPRODUCT(F74:AU74,$F$84:$AU$84)+'8'!AX74)</f>
        <v>0</v>
      </c>
      <c r="AY74" s="134"/>
      <c r="AZ74" s="158" t="n">
        <f aca="false">IF(MAX($F$12:$AU$14)&gt;5,0,SUMPRODUCT(F74:AU74,$F$85:$AU$85)+'8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$Z$6=1,"",IF('1'!B75&lt;&gt;"",'1'!B75,""))</f>
        <v/>
      </c>
      <c r="B75" s="458" t="str">
        <f aca="false">IF('1'!$Z$6=1,"",IF('1'!C75&lt;&gt;"",'1'!C75,""))</f>
        <v/>
      </c>
      <c r="C75" s="459" t="str">
        <f aca="false">IF('1'!$Z$6=1,"",IF('1'!D75&lt;&gt;"",'1'!D75,""))</f>
        <v/>
      </c>
      <c r="D75" s="459" t="str">
        <f aca="false">IF('1'!$Z$6=1,"",IF('1'!E75&lt;&gt;"",'1'!E75,"")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8'!AV75)</f>
        <v>0</v>
      </c>
      <c r="AW75" s="234"/>
      <c r="AX75" s="134" t="n">
        <f aca="false">IF(MAX($F$12:$AU$14)&gt;5,0,SUMPRODUCT(F75:AU75,$F$84:$AU$84)+'8'!AX75)</f>
        <v>0</v>
      </c>
      <c r="AY75" s="134"/>
      <c r="AZ75" s="158" t="n">
        <f aca="false">IF(MAX($F$12:$AU$14)&gt;5,0,SUMPRODUCT(F75:AU75,$F$85:$AU$85)+'8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$Z$6=1,"",IF('1'!B76&lt;&gt;"",'1'!B76,""))</f>
        <v/>
      </c>
      <c r="B76" s="458" t="str">
        <f aca="false">IF('1'!$Z$6=1,"",IF('1'!C76&lt;&gt;"",'1'!C76,""))</f>
        <v/>
      </c>
      <c r="C76" s="459" t="str">
        <f aca="false">IF('1'!$Z$6=1,"",IF('1'!D76&lt;&gt;"",'1'!D76,""))</f>
        <v/>
      </c>
      <c r="D76" s="459" t="str">
        <f aca="false">IF('1'!$Z$6=1,"",IF('1'!E76&lt;&gt;"",'1'!E76,"")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8'!AV76)</f>
        <v>0</v>
      </c>
      <c r="AW76" s="234"/>
      <c r="AX76" s="134" t="n">
        <f aca="false">IF(MAX($F$12:$AU$14)&gt;5,0,SUMPRODUCT(F76:AU76,$F$84:$AU$84)+'8'!AX76)</f>
        <v>0</v>
      </c>
      <c r="AY76" s="134"/>
      <c r="AZ76" s="158" t="n">
        <f aca="false">IF(MAX($F$12:$AU$14)&gt;5,0,SUMPRODUCT(F76:AU76,$F$85:$AU$85)+'8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$Z$6=1,"",IF('1'!B77&lt;&gt;"",'1'!B77,""))</f>
        <v/>
      </c>
      <c r="B77" s="458" t="str">
        <f aca="false">IF('1'!$Z$6=1,"",IF('1'!C77&lt;&gt;"",'1'!C77,""))</f>
        <v/>
      </c>
      <c r="C77" s="459" t="str">
        <f aca="false">IF('1'!$Z$6=1,"",IF('1'!D77&lt;&gt;"",'1'!D77,""))</f>
        <v/>
      </c>
      <c r="D77" s="459" t="str">
        <f aca="false">IF('1'!$Z$6=1,"",IF('1'!E77&lt;&gt;"",'1'!E77,"")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8'!AV77)</f>
        <v>0</v>
      </c>
      <c r="AW77" s="234"/>
      <c r="AX77" s="134" t="n">
        <f aca="false">IF(MAX($F$12:$AU$14)&gt;5,0,SUMPRODUCT(F77:AU77,$F$84:$AU$84)+'8'!AX77)</f>
        <v>0</v>
      </c>
      <c r="AY77" s="134"/>
      <c r="AZ77" s="158" t="n">
        <f aca="false">IF(MAX($F$12:$AU$14)&gt;5,0,SUMPRODUCT(F77:AU77,$F$85:$AU$85)+'8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$Z$6=1,"",IF('1'!B78&lt;&gt;"",'1'!B78,""))</f>
        <v/>
      </c>
      <c r="B78" s="461" t="str">
        <f aca="false">IF('1'!$Z$6=1,"",IF('1'!C78&lt;&gt;"",'1'!C78,""))</f>
        <v/>
      </c>
      <c r="C78" s="459" t="str">
        <f aca="false">IF('1'!$Z$6=1,"",IF('1'!D78&lt;&gt;"",'1'!D78,""))</f>
        <v/>
      </c>
      <c r="D78" s="459" t="str">
        <f aca="false">IF('1'!$Z$6=1,"",IF('1'!E78&lt;&gt;"",'1'!E78,"")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8'!AV78)</f>
        <v>0</v>
      </c>
      <c r="AW78" s="234"/>
      <c r="AX78" s="462" t="n">
        <f aca="false">IF(MAX($F$12:$AU$14)&gt;5,0,SUMPRODUCT(F78:AU78,$F$84:$AU$84)+'8'!AX78)</f>
        <v>0</v>
      </c>
      <c r="AY78" s="462"/>
      <c r="AZ78" s="158" t="n">
        <f aca="false">IF(MAX($F$12:$AU$14)&gt;5,0,SUMPRODUCT(F78:AU78,$F$85:$AU$85)+'8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45">
      <formula>5</formula>
    </cfRule>
  </conditionalFormatting>
  <conditionalFormatting sqref="AZ14:BA14">
    <cfRule type="cellIs" priority="3" operator="between" aboveAverage="0" equalAverage="0" bottom="0" percent="0" rank="0" text="" dxfId="46">
      <formula>1</formula>
      <formula>4</formula>
    </cfRule>
    <cfRule type="cellIs" priority="4" operator="greaterThan" aboveAverage="0" equalAverage="0" bottom="0" percent="0" rank="0" text="" dxfId="47">
      <formula>5</formula>
    </cfRule>
  </conditionalFormatting>
  <conditionalFormatting sqref="F12:AU14">
    <cfRule type="expression" priority="5" aboveAverage="0" equalAverage="0" bottom="0" percent="0" rank="0" text="" dxfId="48">
      <formula>F$86&gt;1</formula>
    </cfRule>
  </conditionalFormatting>
  <conditionalFormatting sqref="F17:AU29">
    <cfRule type="expression" priority="6" aboveAverage="0" equalAverage="0" bottom="0" percent="0" rank="0" text="" dxfId="49">
      <formula>F17&gt;MAX($F$12:$AU$14)</formula>
    </cfRule>
  </conditionalFormatting>
  <conditionalFormatting sqref="F31:AU78">
    <cfRule type="expression" priority="7" aboveAverage="0" equalAverage="0" bottom="0" percent="0" rank="0" text="" dxfId="50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9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9'!F11,'9'!A10+1,'9'!A10))</f>
        <v>2014</v>
      </c>
      <c r="B10" s="63" t="s">
        <v>17</v>
      </c>
      <c r="C10" s="63"/>
      <c r="D10" s="63"/>
      <c r="E10" s="63"/>
      <c r="F10" s="65" t="str">
        <f aca="false">IF(AND(OR('9'!L10=28,'9'!S10=28,'9'!Z10=28,'9'!AG10=28,'9'!AN10=28),'9'!L11=2),1,IF(AND(OR('9'!L11=4,'9'!L11=6,'9'!L11=9,'9'!L11=11),OR('9'!L10=30,'9'!S10=30,'9'!Z10=30,'9'!AG10=30,'9'!AN10=30)),1,IF(AND(OR('9'!L11=1,'9'!L11=3,'9'!L11=5,'9'!L11=7,'9'!L11=8,'9'!L11=10,'9'!L11=12),OR('9'!L10=31,'9'!S10=31,'9'!Z10=31,'9'!AG10=31,'9'!AN10=31)),1,"")))</f>
        <v/>
      </c>
      <c r="G10" s="65" t="str">
        <f aca="false">IF(F10="",IF(AND(OR('9'!M10=28,'9'!T10=28,'9'!AA10=28,'9'!AH10=28,'9'!AO10=28),'9'!M11=2),1,IF(AND(OR('9'!M11=4,'9'!M11=6,'9'!M11=9,'9'!M11=11),OR('9'!M10=30,'9'!T10=30,'9'!AA10=30,'9'!AH10=30,'9'!AO10=30)),1,IF(AND(OR('9'!M11=1,'9'!M11=3,'9'!M11=5,'9'!M11=7,'9'!M11=8,'9'!M11=10,'9'!M11=12),OR('9'!M10=31,'9'!T10=31,'9'!AA10=31,'9'!AH10=31,'9'!AO10=31)),1,""))),F10+1)</f>
        <v/>
      </c>
      <c r="H10" s="65" t="str">
        <f aca="false">IF(G10="",IF(AND(OR('9'!N10=28,'9'!U10=28,'9'!AB10=28,'9'!AI10=28,'9'!AP10=28),'9'!N11=2),1,IF(AND(OR('9'!N11=4,'9'!N11=6,'9'!N11=9,'9'!N11=11),OR('9'!N10=30,'9'!U10=30,'9'!AB10=30,'9'!AI10=30,'9'!AP10=30)),1,IF(AND(OR('9'!N11=1,'9'!N11=3,'9'!N11=5,'9'!N11=7,'9'!N11=8,'9'!N11=10,'9'!N11=12),OR('9'!N10=31,'9'!U10=31,'9'!AB10=31,'9'!AI10=31,'9'!AP10=31)),1,""))),G10+1)</f>
        <v/>
      </c>
      <c r="I10" s="65" t="str">
        <f aca="false">IF(H10="",IF(AND(OR('9'!O10=28,'9'!V10=28,'9'!AC10=28,'9'!AJ10=28,'9'!AQ10=28),'9'!O11=2),1,IF(AND(OR('9'!O11=4,'9'!O11=6,'9'!O11=9,'9'!O11=11),OR('9'!O10=30,'9'!V10=30,'9'!AC10=30,'9'!AJ10=30,'9'!AQ10=30)),1,IF(AND(OR('9'!O11=1,'9'!O11=3,'9'!O11=5,'9'!O11=7,'9'!O11=8,'9'!O11=10,'9'!O11=12),OR('9'!O10=31,'9'!V10=31,'9'!AC10=31,'9'!AJ10=31,'9'!AQ10=31)),1,""))),H10+1)</f>
        <v/>
      </c>
      <c r="J10" s="65" t="str">
        <f aca="false">IF(I10="",IF(AND(OR('9'!P10=28,'9'!W10=28,'9'!AD10=28,'9'!AK10=28,'9'!AR10=28),'9'!P11=2),1,IF(AND(OR('9'!P11=4,'9'!P11=6,'9'!P11=9,'9'!P11=11),OR('9'!P10=30,'9'!W10=30,'9'!AD10=30,'9'!AK10=30,'9'!AR10=30)),1,IF(AND(OR('9'!P11=1,'9'!P11=3,'9'!P11=5,'9'!P11=7,'9'!P11=8,'9'!P11=10,'9'!P11=12),OR('9'!P10=31,'9'!W10=31,'9'!AD10=31,'9'!AK10=31,'9'!AR10=31)),1,""))),I10+1)</f>
        <v/>
      </c>
      <c r="K10" s="65" t="str">
        <f aca="false">IF(J10="",IF(AND(OR('9'!Q10=28,'9'!X10=28,'9'!AE10=28,'9'!AL10=28,'9'!AS10=28),'9'!Q11=2),1,IF(AND(OR('9'!Q11=4,'9'!Q11=6,'9'!Q11=9,'9'!Q11=11),OR('9'!Q10=30,'9'!X10=30,'9'!AE10=30,'9'!AL10=30,'9'!AS10=30)),1,IF(AND(OR('9'!Q11=1,'9'!Q11=3,'9'!Q11=5,'9'!Q11=7,'9'!Q11=8,'9'!Q11=10,'9'!Q11=12),OR('9'!Q10=31,'9'!X10=31,'9'!AE10=31,'9'!AL10=31,'9'!AS10=31)),1,""))),J10+1)</f>
        <v/>
      </c>
      <c r="L10" s="65" t="str">
        <f aca="false">IF(K10="",IF(AND(OR('9'!R10=28,'9'!Y10=28,'9'!AF10=28,'9'!AM10=28,'9'!AT10=28),'9'!R11=2),1,IF(AND(OR('9'!R11=4,'9'!R11=6,'9'!R11=9,'9'!R11=11),OR('9'!R10=30,'9'!Y10=30,'9'!AF10=30,'9'!AM10=30,'9'!AT10=30)),1,IF(AND(OR('9'!R11=1,'9'!R11=3,'9'!R11=5,'9'!R11=7,'9'!R11=8,'9'!R11=10,'9'!R11=12),OR('9'!R10=31,'9'!Y10=31,'9'!AF10=31,'9'!AM10=31,'9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7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481" t="str">
        <f aca="false">IF(Y10&lt;&gt;"",IF(AND(Y11=2,Y10&lt;28),Y10+1,IF(AND(OR(Y11=4,Y11=6,Y11=9,Y11=11),Y10&lt;30),Y10+1,IF(AND(OR(Y11=1,Y11=3,Y11=5,Y11=7,Y11=8,Y11=10,Y11=12),Y10&lt;31),Y10+1,""))),"")</f>
        <v/>
      </c>
      <c r="AA10" s="64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7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481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4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482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9" t="str">
        <f aca="false">IF(F10="","",IF('1'!$S$7+9&lt;13,'1'!$S$7+9,IF('1'!$S$7+9=12,1,'1'!$S$7+9-12)))</f>
        <v/>
      </c>
      <c r="G11" s="429" t="str">
        <f aca="false">IF(G10="","",IF('1'!$S$7+9&lt;13,'1'!$S$7+9,IF('1'!$S$7+9=12,1,'1'!$S$7+9-12)))</f>
        <v/>
      </c>
      <c r="H11" s="429" t="str">
        <f aca="false">IF(H10="","",IF('1'!$S$7+9&lt;13,'1'!$S$7+9,IF('1'!$S$7+9=12,1,'1'!$S$7+9-12)))</f>
        <v/>
      </c>
      <c r="I11" s="429" t="str">
        <f aca="false">IF(I10="","",IF('1'!$S$7+9&lt;13,'1'!$S$7+9,IF('1'!$S$7+9=12,1,'1'!$S$7+9-12)))</f>
        <v/>
      </c>
      <c r="J11" s="429" t="str">
        <f aca="false">IF(J10="","",IF('1'!$S$7+9&lt;13,'1'!$S$7+9,IF('1'!$S$7+9=12,1,'1'!$S$7+9-12)))</f>
        <v/>
      </c>
      <c r="K11" s="429" t="str">
        <f aca="false">IF(K10="","",IF('1'!$S$7+9&lt;13,'1'!$S$7+9,IF('1'!$S$7+9=12,1,'1'!$S$7+9-12)))</f>
        <v/>
      </c>
      <c r="L11" s="430" t="str">
        <f aca="false">IF(L10="","",IF('1'!$S$7+9&lt;13,'1'!$S$7+9,IF('1'!$S$7+9=12,1,'1'!$S$7+9-12)))</f>
        <v/>
      </c>
      <c r="M11" s="431" t="str">
        <f aca="false">IF(M10="","",IF('1'!$S$7+9&lt;13,'1'!$S$7+9,IF('1'!$S$7+9=12,1,'1'!$S$7+9-12)))</f>
        <v/>
      </c>
      <c r="N11" s="429" t="str">
        <f aca="false">IF(N10="","",IF('1'!$S$7+9&lt;13,'1'!$S$7+9,IF('1'!$S$7+9=12,1,'1'!$S$7+9-12)))</f>
        <v/>
      </c>
      <c r="O11" s="429" t="str">
        <f aca="false">IF(O10="","",IF('1'!$S$7+9&lt;13,'1'!$S$7+9,IF('1'!$S$7+9=12,1,'1'!$S$7+9-12)))</f>
        <v/>
      </c>
      <c r="P11" s="429" t="str">
        <f aca="false">IF(P10="","",IF('1'!$S$7+9&lt;13,'1'!$S$7+9,IF('1'!$S$7+9=12,1,'1'!$S$7+9-12)))</f>
        <v/>
      </c>
      <c r="Q11" s="429" t="str">
        <f aca="false">IF(Q10="","",IF('1'!$S$7+9&lt;13,'1'!$S$7+9,IF('1'!$S$7+9=12,1,'1'!$S$7+9-12)))</f>
        <v/>
      </c>
      <c r="R11" s="429" t="str">
        <f aca="false">IF(R10="","",IF('1'!$S$7+9&lt;13,'1'!$S$7+9,IF('1'!$S$7+9=12,1,'1'!$S$7+9-12)))</f>
        <v/>
      </c>
      <c r="S11" s="432" t="str">
        <f aca="false">IF(S10="","",IF('1'!$S$7+9&lt;13,'1'!$S$7+9,IF('1'!$S$7+9=12,1,'1'!$S$7+9-12)))</f>
        <v/>
      </c>
      <c r="T11" s="433" t="str">
        <f aca="false">IF(T10="","",IF('1'!$S$7+9&lt;13,'1'!$S$7+9,IF('1'!$S$7+9=12,1,'1'!$S$7+9-12)))</f>
        <v/>
      </c>
      <c r="U11" s="429" t="str">
        <f aca="false">IF(U10="","",IF('1'!$S$7+9&lt;13,'1'!$S$7+9,IF('1'!$S$7+9=12,1,'1'!$S$7+9-12)))</f>
        <v/>
      </c>
      <c r="V11" s="429" t="str">
        <f aca="false">IF(V10="","",IF('1'!$S$7+9&lt;13,'1'!$S$7+9,IF('1'!$S$7+9=12,1,'1'!$S$7+9-12)))</f>
        <v/>
      </c>
      <c r="W11" s="429" t="str">
        <f aca="false">IF(W10="","",IF('1'!$S$7+9&lt;13,'1'!$S$7+9,IF('1'!$S$7+9=12,1,'1'!$S$7+9-12)))</f>
        <v/>
      </c>
      <c r="X11" s="429" t="str">
        <f aca="false">IF(X10="","",IF('1'!$S$7+9&lt;13,'1'!$S$7+9,IF('1'!$S$7+9=12,1,'1'!$S$7+9-12)))</f>
        <v/>
      </c>
      <c r="Y11" s="429" t="str">
        <f aca="false">IF(Y10="","",IF('1'!$S$7+9&lt;13,'1'!$S$7+9,IF('1'!$S$7+9=12,1,'1'!$S$7+9-12)))</f>
        <v/>
      </c>
      <c r="Z11" s="430" t="str">
        <f aca="false">IF(Z10="","",IF('1'!$S$7+9&lt;13,'1'!$S$7+9,IF('1'!$S$7+9=12,1,'1'!$S$7+9-12)))</f>
        <v/>
      </c>
      <c r="AA11" s="431" t="str">
        <f aca="false">IF(AA10="","",IF('1'!$S$7+9&lt;13,'1'!$S$7+9,IF('1'!$S$7+9=12,1,'1'!$S$7+9-12)))</f>
        <v/>
      </c>
      <c r="AB11" s="429" t="str">
        <f aca="false">IF(AB10="","",IF('1'!$S$7+9&lt;13,'1'!$S$7+9,IF('1'!$S$7+9=12,1,'1'!$S$7+9-12)))</f>
        <v/>
      </c>
      <c r="AC11" s="429" t="str">
        <f aca="false">IF(AC10="","",IF('1'!$S$7+9&lt;13,'1'!$S$7+9,IF('1'!$S$7+9=12,1,'1'!$S$7+9-12)))</f>
        <v/>
      </c>
      <c r="AD11" s="429" t="str">
        <f aca="false">IF(AD10="","",IF('1'!$S$7+9&lt;13,'1'!$S$7+9,IF('1'!$S$7+9=12,1,'1'!$S$7+9-12)))</f>
        <v/>
      </c>
      <c r="AE11" s="429" t="str">
        <f aca="false">IF(AE10="","",IF('1'!$S$7+9&lt;13,'1'!$S$7+9,IF('1'!$S$7+9=12,1,'1'!$S$7+9-12)))</f>
        <v/>
      </c>
      <c r="AF11" s="429" t="str">
        <f aca="false">IF(AF10="","",IF('1'!$S$7+9&lt;13,'1'!$S$7+9,IF('1'!$S$7+9=12,1,'1'!$S$7+9-12)))</f>
        <v/>
      </c>
      <c r="AG11" s="432" t="str">
        <f aca="false">IF(AG10="","",IF('1'!$S$7+9&lt;13,'1'!$S$7+9,IF('1'!$S$7+9=12,1,'1'!$S$7+9-12)))</f>
        <v/>
      </c>
      <c r="AH11" s="433" t="str">
        <f aca="false">IF(AH10="","",IF('1'!$S$7+9&lt;13,'1'!$S$7+9,IF('1'!$S$7+9=12,1,'1'!$S$7+9-12)))</f>
        <v/>
      </c>
      <c r="AI11" s="429" t="str">
        <f aca="false">IF(AI10="","",IF('1'!$S$7+9&lt;13,'1'!$S$7+9,IF('1'!$S$7+9=12,1,'1'!$S$7+9-12)))</f>
        <v/>
      </c>
      <c r="AJ11" s="429" t="str">
        <f aca="false">IF(AJ10="","",IF('1'!$S$7+9&lt;13,'1'!$S$7+9,IF('1'!$S$7+9=12,1,'1'!$S$7+9-12)))</f>
        <v/>
      </c>
      <c r="AK11" s="429" t="str">
        <f aca="false">IF(AK10="","",IF('1'!$S$7+9&lt;13,'1'!$S$7+9,IF('1'!$S$7+9=12,1,'1'!$S$7+9-12)))</f>
        <v/>
      </c>
      <c r="AL11" s="429" t="str">
        <f aca="false">IF(AL10="","",IF('1'!$S$7+9&lt;13,'1'!$S$7+9,IF('1'!$S$7+9=12,1,'1'!$S$7+9-12)))</f>
        <v/>
      </c>
      <c r="AM11" s="429" t="str">
        <f aca="false">IF(AM10="","",IF('1'!$S$7+9&lt;13,'1'!$S$7+9,IF('1'!$S$7+9=12,1,'1'!$S$7+9-12)))</f>
        <v/>
      </c>
      <c r="AN11" s="432" t="str">
        <f aca="false">IF(AN10="","",IF('1'!$S$7+9&lt;13,'1'!$S$7+9,IF('1'!$S$7+9=12,1,'1'!$S$7+9-12)))</f>
        <v/>
      </c>
      <c r="AO11" s="433" t="str">
        <f aca="false">IF(AO10="","",IF('1'!$S$7+9&lt;13,'1'!$S$7+9,IF('1'!$S$7+9=12,1,'1'!$S$7+9-12)))</f>
        <v/>
      </c>
      <c r="AP11" s="429" t="str">
        <f aca="false">IF(AP10="","",IF('1'!$S$7+9&lt;13,'1'!$S$7+9,IF('1'!$S$7+9=12,1,'1'!$S$7+9-12)))</f>
        <v/>
      </c>
      <c r="AQ11" s="429" t="str">
        <f aca="false">IF(AQ10="","",IF('1'!$S$7+9&lt;13,'1'!$S$7+9,IF('1'!$S$7+9=12,1,'1'!$S$7+9-12)))</f>
        <v/>
      </c>
      <c r="AR11" s="429" t="str">
        <f aca="false">IF(AR10="","",IF('1'!$S$7+9&lt;13,'1'!$S$7+9,IF('1'!$S$7+9=12,1,'1'!$S$7+9-12)))</f>
        <v/>
      </c>
      <c r="AS11" s="429" t="str">
        <f aca="false">IF(AS10="","",IF('1'!$S$7+9&lt;13,'1'!$S$7+9,IF('1'!$S$7+9=12,1,'1'!$S$7+9-12)))</f>
        <v/>
      </c>
      <c r="AT11" s="429" t="str">
        <f aca="false">IF(AT10="","",IF('1'!$S$7+9&lt;13,'1'!$S$7+9,IF('1'!$S$7+9=12,1,'1'!$S$7+9-12)))</f>
        <v/>
      </c>
      <c r="AU11" s="434" t="str">
        <f aca="false">IF(AU10="","",IF('1'!$S$7+9&lt;13,'1'!$S$7+9,IF('1'!$S$7+9=12,1,'1'!$S$7+9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9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9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9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$Z$6=1,"",IF('1'!B17&lt;&gt;"",'1'!B17,""))</f>
        <v/>
      </c>
      <c r="B17" s="445" t="str">
        <f aca="false">IF('1'!$Z$6=1,"",IF('1'!C17&lt;&gt;"",'1'!C17,""))</f>
        <v/>
      </c>
      <c r="C17" s="446" t="str">
        <f aca="false">IF('1'!$Z$6=1,"",IF('1'!D17&lt;&gt;"",'1'!D17,""))</f>
        <v/>
      </c>
      <c r="D17" s="446" t="str">
        <f aca="false">IF('1'!$Z$6=1,"",IF('1'!E17&lt;&gt;"",'1'!E17,""))</f>
        <v/>
      </c>
      <c r="E17" s="446" t="str">
        <f aca="false">IF('1'!$Z$6=1,"",IF('1'!F17&lt;&gt;"",'1'!F17,"")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9'!AV17)</f>
        <v>0</v>
      </c>
      <c r="AW17" s="384"/>
      <c r="AX17" s="224" t="n">
        <f aca="false">IF(MAX($F$12:$AU$14)&gt;5,0,SUMPRODUCT(F17:AU17,$F$84:$AU$84)+'9'!AX17)</f>
        <v>0</v>
      </c>
      <c r="AY17" s="224"/>
      <c r="AZ17" s="385" t="n">
        <f aca="false">IF(MAX($F$12:$AU$14)&gt;5,0,SUMPRODUCT(F17:AU17,$F$85:$AU$85)+'9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$Z$6=1,"",IF('1'!B18&lt;&gt;"",'1'!B18,""))</f>
        <v/>
      </c>
      <c r="B18" s="445" t="str">
        <f aca="false">IF('1'!$Z$6=1,"",IF('1'!C18&lt;&gt;"",'1'!C18,""))</f>
        <v/>
      </c>
      <c r="C18" s="446" t="str">
        <f aca="false">IF('1'!$Z$6=1,"",IF('1'!D18&lt;&gt;"",'1'!D18,""))</f>
        <v/>
      </c>
      <c r="D18" s="446" t="str">
        <f aca="false">IF('1'!$Z$6=1,"",IF('1'!E18&lt;&gt;"",'1'!E18,""))</f>
        <v/>
      </c>
      <c r="E18" s="446" t="str">
        <f aca="false">IF('1'!$Z$6=1,"",IF('1'!F18&lt;&gt;"",'1'!F18,"")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9'!AV18)</f>
        <v>0</v>
      </c>
      <c r="AW18" s="393"/>
      <c r="AX18" s="134" t="n">
        <f aca="false">IF(MAX($F$12:$AU$14)&gt;5,0,SUMPRODUCT(F18:AU18,$F$84:$AU$84)+'9'!AX18)</f>
        <v>0</v>
      </c>
      <c r="AY18" s="134"/>
      <c r="AZ18" s="394" t="n">
        <f aca="false">IF(MAX($F$12:$AU$14)&gt;5,0,SUMPRODUCT(F18:AU18,$F$85:$AU$85)+'9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$Z$6=1,"",IF('1'!B19&lt;&gt;"",'1'!B19,""))</f>
        <v/>
      </c>
      <c r="B19" s="445" t="str">
        <f aca="false">IF('1'!$Z$6=1,"",IF('1'!C19&lt;&gt;"",'1'!C19,""))</f>
        <v/>
      </c>
      <c r="C19" s="446" t="str">
        <f aca="false">IF('1'!$Z$6=1,"",IF('1'!D19&lt;&gt;"",'1'!D19,""))</f>
        <v/>
      </c>
      <c r="D19" s="446" t="str">
        <f aca="false">IF('1'!$Z$6=1,"",IF('1'!E19&lt;&gt;"",'1'!E19,""))</f>
        <v/>
      </c>
      <c r="E19" s="446" t="str">
        <f aca="false">IF('1'!$Z$6=1,"",IF('1'!F19&lt;&gt;"",'1'!F19,"")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9'!AV19)</f>
        <v>0</v>
      </c>
      <c r="AW19" s="393"/>
      <c r="AX19" s="134" t="n">
        <f aca="false">IF(MAX($F$12:$AU$14)&gt;5,0,SUMPRODUCT(F19:AU19,$F$84:$AU$84)+'9'!AX19)</f>
        <v>0</v>
      </c>
      <c r="AY19" s="134"/>
      <c r="AZ19" s="394" t="n">
        <f aca="false">IF(MAX($F$12:$AU$14)&gt;5,0,SUMPRODUCT(F19:AU19,$F$85:$AU$85)+'9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$Z$6=1,"",IF('1'!B20&lt;&gt;"",'1'!B20,""))</f>
        <v/>
      </c>
      <c r="B20" s="445" t="str">
        <f aca="false">IF('1'!$Z$6=1,"",IF('1'!C20&lt;&gt;"",'1'!C20,""))</f>
        <v/>
      </c>
      <c r="C20" s="446" t="str">
        <f aca="false">IF('1'!$Z$6=1,"",IF('1'!D20&lt;&gt;"",'1'!D20,""))</f>
        <v/>
      </c>
      <c r="D20" s="446" t="str">
        <f aca="false">IF('1'!$Z$6=1,"",IF('1'!E20&lt;&gt;"",'1'!E20,""))</f>
        <v/>
      </c>
      <c r="E20" s="446" t="str">
        <f aca="false">IF('1'!$Z$6=1,"",IF('1'!F20&lt;&gt;"",'1'!F20,"")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9'!AV20)</f>
        <v>0</v>
      </c>
      <c r="AW20" s="393"/>
      <c r="AX20" s="134" t="n">
        <f aca="false">IF(MAX($F$12:$AU$14)&gt;5,0,SUMPRODUCT(F20:AU20,$F$84:$AU$84)+'9'!AX20)</f>
        <v>0</v>
      </c>
      <c r="AY20" s="134"/>
      <c r="AZ20" s="394" t="n">
        <f aca="false">IF(MAX($F$12:$AU$14)&gt;5,0,SUMPRODUCT(F20:AU20,$F$85:$AU$85)+'9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$Z$6=1,"",IF('1'!B21&lt;&gt;"",'1'!B21,""))</f>
        <v/>
      </c>
      <c r="B21" s="445" t="str">
        <f aca="false">IF('1'!$Z$6=1,"",IF('1'!C21&lt;&gt;"",'1'!C21,""))</f>
        <v/>
      </c>
      <c r="C21" s="446" t="str">
        <f aca="false">IF('1'!$Z$6=1,"",IF('1'!D21&lt;&gt;"",'1'!D21,""))</f>
        <v/>
      </c>
      <c r="D21" s="446" t="str">
        <f aca="false">IF('1'!$Z$6=1,"",IF('1'!E21&lt;&gt;"",'1'!E21,""))</f>
        <v/>
      </c>
      <c r="E21" s="446" t="str">
        <f aca="false">IF('1'!$Z$6=1,"",IF('1'!F21&lt;&gt;"",'1'!F21,"")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9'!AV21)</f>
        <v>0</v>
      </c>
      <c r="AW21" s="393"/>
      <c r="AX21" s="134" t="n">
        <f aca="false">IF(MAX($F$12:$AU$14)&gt;5,0,SUMPRODUCT(F21:AU21,$F$84:$AU$84)+'9'!AX21)</f>
        <v>0</v>
      </c>
      <c r="AY21" s="134"/>
      <c r="AZ21" s="394" t="n">
        <f aca="false">IF(MAX($F$12:$AU$14)&gt;5,0,SUMPRODUCT(F21:AU21,$F$85:$AU$85)+'9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$Z$6=1,"",IF('1'!B22&lt;&gt;"",'1'!B22,""))</f>
        <v/>
      </c>
      <c r="B22" s="445" t="str">
        <f aca="false">IF('1'!$Z$6=1,"",IF('1'!C22&lt;&gt;"",'1'!C22,""))</f>
        <v/>
      </c>
      <c r="C22" s="446" t="str">
        <f aca="false">IF('1'!$Z$6=1,"",IF('1'!D22&lt;&gt;"",'1'!D22,""))</f>
        <v/>
      </c>
      <c r="D22" s="446" t="str">
        <f aca="false">IF('1'!$Z$6=1,"",IF('1'!E22&lt;&gt;"",'1'!E22,""))</f>
        <v/>
      </c>
      <c r="E22" s="446" t="str">
        <f aca="false">IF('1'!$Z$6=1,"",IF('1'!F22&lt;&gt;"",'1'!F22,"")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9'!AV22)</f>
        <v>0</v>
      </c>
      <c r="AW22" s="393"/>
      <c r="AX22" s="134" t="n">
        <f aca="false">IF(MAX($F$12:$AU$14)&gt;5,0,SUMPRODUCT(F22:AU22,$F$84:$AU$84)+'9'!AX22)</f>
        <v>0</v>
      </c>
      <c r="AY22" s="134"/>
      <c r="AZ22" s="394" t="n">
        <f aca="false">IF(MAX($F$12:$AU$14)&gt;5,0,SUMPRODUCT(F22:AU22,$F$85:$AU$85)+'9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$Z$6=1,"",IF('1'!B23&lt;&gt;"",'1'!B23,""))</f>
        <v/>
      </c>
      <c r="B23" s="445" t="str">
        <f aca="false">IF('1'!$Z$6=1,"",IF('1'!C23&lt;&gt;"",'1'!C23,""))</f>
        <v/>
      </c>
      <c r="C23" s="446" t="str">
        <f aca="false">IF('1'!$Z$6=1,"",IF('1'!D23&lt;&gt;"",'1'!D23,""))</f>
        <v/>
      </c>
      <c r="D23" s="446" t="str">
        <f aca="false">IF('1'!$Z$6=1,"",IF('1'!E23&lt;&gt;"",'1'!E23,""))</f>
        <v/>
      </c>
      <c r="E23" s="446" t="str">
        <f aca="false">IF('1'!$Z$6=1,"",IF('1'!F23&lt;&gt;"",'1'!F23,"")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9'!AV23)</f>
        <v>0</v>
      </c>
      <c r="AW23" s="393"/>
      <c r="AX23" s="134" t="n">
        <f aca="false">IF(MAX($F$12:$AU$14)&gt;5,0,SUMPRODUCT(F23:AU23,$F$84:$AU$84)+'9'!AX23)</f>
        <v>0</v>
      </c>
      <c r="AY23" s="134"/>
      <c r="AZ23" s="394" t="n">
        <f aca="false">IF(MAX($F$12:$AU$14)&gt;5,0,SUMPRODUCT(F23:AU23,$F$85:$AU$85)+'9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$Z$6=1,"",IF('1'!B24&lt;&gt;"",'1'!B24,""))</f>
        <v/>
      </c>
      <c r="B24" s="445" t="str">
        <f aca="false">IF('1'!$Z$6=1,"",IF('1'!C24&lt;&gt;"",'1'!C24,""))</f>
        <v/>
      </c>
      <c r="C24" s="446" t="str">
        <f aca="false">IF('1'!$Z$6=1,"",IF('1'!D24&lt;&gt;"",'1'!D24,""))</f>
        <v/>
      </c>
      <c r="D24" s="446" t="str">
        <f aca="false">IF('1'!$Z$6=1,"",IF('1'!E24&lt;&gt;"",'1'!E24,""))</f>
        <v/>
      </c>
      <c r="E24" s="446" t="str">
        <f aca="false">IF('1'!$Z$6=1,"",IF('1'!F24&lt;&gt;"",'1'!F24,"")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9'!AV24)</f>
        <v>0</v>
      </c>
      <c r="AW24" s="393"/>
      <c r="AX24" s="134" t="n">
        <f aca="false">IF(MAX($F$12:$AU$14)&gt;5,0,SUMPRODUCT(F24:AU24,$F$84:$AU$84)+'9'!AX24)</f>
        <v>0</v>
      </c>
      <c r="AY24" s="134"/>
      <c r="AZ24" s="394" t="n">
        <f aca="false">IF(MAX($F$12:$AU$14)&gt;5,0,SUMPRODUCT(F24:AU24,$F$85:$AU$85)+'9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$Z$6=1,"",IF('1'!B25&lt;&gt;"",'1'!B25,""))</f>
        <v/>
      </c>
      <c r="B25" s="445" t="str">
        <f aca="false">IF('1'!$Z$6=1,"",IF('1'!C25&lt;&gt;"",'1'!C25,""))</f>
        <v/>
      </c>
      <c r="C25" s="446" t="str">
        <f aca="false">IF('1'!$Z$6=1,"",IF('1'!D25&lt;&gt;"",'1'!D25,""))</f>
        <v/>
      </c>
      <c r="D25" s="446" t="str">
        <f aca="false">IF('1'!$Z$6=1,"",IF('1'!E25&lt;&gt;"",'1'!E25,""))</f>
        <v/>
      </c>
      <c r="E25" s="446" t="str">
        <f aca="false">IF('1'!$Z$6=1,"",IF('1'!F25&lt;&gt;"",'1'!F25,"")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9'!AV25)</f>
        <v>0</v>
      </c>
      <c r="AW25" s="393"/>
      <c r="AX25" s="134" t="n">
        <f aca="false">IF(MAX($F$12:$AU$14)&gt;5,0,SUMPRODUCT(F25:AU25,$F$84:$AU$84)+'9'!AX25)</f>
        <v>0</v>
      </c>
      <c r="AY25" s="134"/>
      <c r="AZ25" s="394" t="n">
        <f aca="false">IF(MAX($F$12:$AU$14)&gt;5,0,SUMPRODUCT(F25:AU25,$F$85:$AU$85)+'9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$Z$6=1,"",IF('1'!B26&lt;&gt;"",'1'!B26,""))</f>
        <v/>
      </c>
      <c r="B26" s="445" t="str">
        <f aca="false">IF('1'!$Z$6=1,"",IF('1'!C26&lt;&gt;"",'1'!C26,""))</f>
        <v/>
      </c>
      <c r="C26" s="446" t="str">
        <f aca="false">IF('1'!$Z$6=1,"",IF('1'!D26&lt;&gt;"",'1'!D26,""))</f>
        <v/>
      </c>
      <c r="D26" s="446" t="str">
        <f aca="false">IF('1'!$Z$6=1,"",IF('1'!E26&lt;&gt;"",'1'!E26,""))</f>
        <v/>
      </c>
      <c r="E26" s="446" t="str">
        <f aca="false">IF('1'!$Z$6=1,"",IF('1'!F26&lt;&gt;"",'1'!F26,"")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9'!AV26)</f>
        <v>0</v>
      </c>
      <c r="AW26" s="393"/>
      <c r="AX26" s="134" t="n">
        <f aca="false">IF(MAX($F$12:$AU$14)&gt;5,0,SUMPRODUCT(F26:AU26,$F$84:$AU$84)+'9'!AX26)</f>
        <v>0</v>
      </c>
      <c r="AY26" s="134"/>
      <c r="AZ26" s="394" t="n">
        <f aca="false">IF(MAX($F$12:$AU$14)&gt;5,0,SUMPRODUCT(F26:AU26,$F$85:$AU$85)+'9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$Z$6=1,"",IF('1'!B27&lt;&gt;"",'1'!B27,""))</f>
        <v/>
      </c>
      <c r="B27" s="445" t="str">
        <f aca="false">IF('1'!$Z$6=1,"",IF('1'!C27&lt;&gt;"",'1'!C27,""))</f>
        <v/>
      </c>
      <c r="C27" s="446" t="str">
        <f aca="false">IF('1'!$Z$6=1,"",IF('1'!D27&lt;&gt;"",'1'!D27,""))</f>
        <v/>
      </c>
      <c r="D27" s="446" t="str">
        <f aca="false">IF('1'!$Z$6=1,"",IF('1'!E27&lt;&gt;"",'1'!E27,""))</f>
        <v/>
      </c>
      <c r="E27" s="446" t="str">
        <f aca="false">IF('1'!$Z$6=1,"",IF('1'!F27&lt;&gt;"",'1'!F27,"")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9'!AV27)</f>
        <v>0</v>
      </c>
      <c r="AW27" s="393"/>
      <c r="AX27" s="134" t="n">
        <f aca="false">IF(MAX($F$12:$AU$14)&gt;5,0,SUMPRODUCT(F27:AU27,$F$84:$AU$84)+'9'!AX27)</f>
        <v>0</v>
      </c>
      <c r="AY27" s="134"/>
      <c r="AZ27" s="394" t="n">
        <f aca="false">IF(MAX($F$12:$AU$14)&gt;5,0,SUMPRODUCT(F27:AU27,$F$85:$AU$85)+'9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$Z$6=1,"",IF('1'!B28&lt;&gt;"",'1'!B28,""))</f>
        <v/>
      </c>
      <c r="B28" s="445" t="str">
        <f aca="false">IF('1'!$Z$6=1,"",IF('1'!C28&lt;&gt;"",'1'!C28,""))</f>
        <v/>
      </c>
      <c r="C28" s="446" t="str">
        <f aca="false">IF('1'!$Z$6=1,"",IF('1'!D28&lt;&gt;"",'1'!D28,""))</f>
        <v/>
      </c>
      <c r="D28" s="446" t="str">
        <f aca="false">IF('1'!$Z$6=1,"",IF('1'!E28&lt;&gt;"",'1'!E28,""))</f>
        <v/>
      </c>
      <c r="E28" s="446" t="str">
        <f aca="false">IF('1'!$Z$6=1,"",IF('1'!F28&lt;&gt;"",'1'!F28,"")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9'!AV28)</f>
        <v>0</v>
      </c>
      <c r="AW28" s="393"/>
      <c r="AX28" s="134" t="n">
        <f aca="false">IF(MAX($F$12:$AU$14)&gt;5,0,SUMPRODUCT(F28:AU28,$F$84:$AU$84)+'9'!AX28)</f>
        <v>0</v>
      </c>
      <c r="AY28" s="134"/>
      <c r="AZ28" s="394" t="n">
        <f aca="false">IF(MAX($F$12:$AU$14)&gt;5,0,SUMPRODUCT(F28:AU28,$F$85:$AU$85)+'9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$Z$6=1,"",IF('1'!B29&lt;&gt;"",'1'!B29,""))</f>
        <v/>
      </c>
      <c r="B29" s="445" t="str">
        <f aca="false">IF('1'!$Z$6=1,"",IF('1'!C29&lt;&gt;"",'1'!C29,""))</f>
        <v/>
      </c>
      <c r="C29" s="446" t="str">
        <f aca="false">IF('1'!$Z$6=1,"",IF('1'!D29&lt;&gt;"",'1'!D29,""))</f>
        <v/>
      </c>
      <c r="D29" s="446" t="str">
        <f aca="false">IF('1'!$Z$6=1,"",IF('1'!E29&lt;&gt;"",'1'!E29,""))</f>
        <v/>
      </c>
      <c r="E29" s="446" t="str">
        <f aca="false">IF('1'!$Z$6=1,"",IF('1'!F29&lt;&gt;"",'1'!F29,"")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9'!AV29)</f>
        <v>0</v>
      </c>
      <c r="AW29" s="453"/>
      <c r="AX29" s="157" t="n">
        <f aca="false">IF(MAX($F$12:$AU$14)&gt;5,0,SUMPRODUCT(F29:AU29,$F$84:$AU$84)+'9'!AX29)</f>
        <v>0</v>
      </c>
      <c r="AY29" s="157"/>
      <c r="AZ29" s="454" t="n">
        <f aca="false">IF(MAX($F$12:$AU$14)&gt;5,0,SUMPRODUCT(F29:AU29,$F$85:$AU$85)+'9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$Z$6=1,"",IF('1'!B31&lt;&gt;"",'1'!B31,""))</f>
        <v/>
      </c>
      <c r="B31" s="445" t="str">
        <f aca="false">IF('1'!$Z$6=1,"",IF('1'!C31&lt;&gt;"",'1'!C31,""))</f>
        <v/>
      </c>
      <c r="C31" s="446" t="str">
        <f aca="false">IF('1'!$Z$6=1,"",IF('1'!D31&lt;&gt;"",'1'!D31,""))</f>
        <v/>
      </c>
      <c r="D31" s="446" t="str">
        <f aca="false">IF('1'!$Z$6=1,"",IF('1'!E31&lt;&gt;"",'1'!E31,"")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9'!AV31)</f>
        <v>0</v>
      </c>
      <c r="AW31" s="234"/>
      <c r="AX31" s="124" t="n">
        <f aca="false">IF(MAX($F$12:$AU$14)&gt;5,0,SUMPRODUCT(F31:AU31,$F$84:$AU$84)+'9'!AX31)</f>
        <v>0</v>
      </c>
      <c r="AY31" s="124"/>
      <c r="AZ31" s="158" t="n">
        <f aca="false">IF(MAX($F$12:$AU$14)&gt;5,0,SUMPRODUCT(F31:AU31,$F$85:$AU$85)+'9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$Z$6=1,"",IF('1'!B32&lt;&gt;"",'1'!B32,""))</f>
        <v/>
      </c>
      <c r="B32" s="458" t="str">
        <f aca="false">IF('1'!$Z$6=1,"",IF('1'!C32&lt;&gt;"",'1'!C32,""))</f>
        <v/>
      </c>
      <c r="C32" s="459" t="str">
        <f aca="false">IF('1'!$Z$6=1,"",IF('1'!D32&lt;&gt;"",'1'!D32,""))</f>
        <v/>
      </c>
      <c r="D32" s="459" t="str">
        <f aca="false">IF('1'!$Z$6=1,"",IF('1'!E32&lt;&gt;"",'1'!E32,"")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9'!AV32)</f>
        <v>0</v>
      </c>
      <c r="AW32" s="234"/>
      <c r="AX32" s="134" t="n">
        <f aca="false">IF(MAX($F$12:$AU$14)&gt;5,0,SUMPRODUCT(F32:AU32,$F$84:$AU$84)+'9'!AX32)</f>
        <v>0</v>
      </c>
      <c r="AY32" s="134"/>
      <c r="AZ32" s="158" t="n">
        <f aca="false">IF(MAX($F$12:$AU$14)&gt;5,0,SUMPRODUCT(F32:AU32,$F$85:$AU$85)+'9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$Z$6=1,"",IF('1'!B33&lt;&gt;"",'1'!B33,""))</f>
        <v/>
      </c>
      <c r="B33" s="458" t="str">
        <f aca="false">IF('1'!$Z$6=1,"",IF('1'!C33&lt;&gt;"",'1'!C33,""))</f>
        <v/>
      </c>
      <c r="C33" s="459" t="str">
        <f aca="false">IF('1'!$Z$6=1,"",IF('1'!D33&lt;&gt;"",'1'!D33,""))</f>
        <v/>
      </c>
      <c r="D33" s="459" t="str">
        <f aca="false">IF('1'!$Z$6=1,"",IF('1'!E33&lt;&gt;"",'1'!E33,"")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9'!AV33)</f>
        <v>0</v>
      </c>
      <c r="AW33" s="234"/>
      <c r="AX33" s="134" t="n">
        <f aca="false">IF(MAX($F$12:$AU$14)&gt;5,0,SUMPRODUCT(F33:AU33,$F$84:$AU$84)+'9'!AX33)</f>
        <v>0</v>
      </c>
      <c r="AY33" s="134"/>
      <c r="AZ33" s="158" t="n">
        <f aca="false">IF(MAX($F$12:$AU$14)&gt;5,0,SUMPRODUCT(F33:AU33,$F$85:$AU$85)+'9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$Z$6=1,"",IF('1'!B34&lt;&gt;"",'1'!B34,""))</f>
        <v/>
      </c>
      <c r="B34" s="458" t="str">
        <f aca="false">IF('1'!$Z$6=1,"",IF('1'!C34&lt;&gt;"",'1'!C34,""))</f>
        <v/>
      </c>
      <c r="C34" s="459" t="str">
        <f aca="false">IF('1'!$Z$6=1,"",IF('1'!D34&lt;&gt;"",'1'!D34,""))</f>
        <v/>
      </c>
      <c r="D34" s="459" t="str">
        <f aca="false">IF('1'!$Z$6=1,"",IF('1'!E34&lt;&gt;"",'1'!E34,"")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9'!AV34)</f>
        <v>0</v>
      </c>
      <c r="AW34" s="234"/>
      <c r="AX34" s="134" t="n">
        <f aca="false">IF(MAX($F$12:$AU$14)&gt;5,0,SUMPRODUCT(F34:AU34,$F$84:$AU$84)+'9'!AX34)</f>
        <v>0</v>
      </c>
      <c r="AY34" s="134"/>
      <c r="AZ34" s="158" t="n">
        <f aca="false">IF(MAX($F$12:$AU$14)&gt;5,0,SUMPRODUCT(F34:AU34,$F$85:$AU$85)+'9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$Z$6=1,"",IF('1'!B35&lt;&gt;"",'1'!B35,""))</f>
        <v/>
      </c>
      <c r="B35" s="458" t="str">
        <f aca="false">IF('1'!$Z$6=1,"",IF('1'!C35&lt;&gt;"",'1'!C35,""))</f>
        <v/>
      </c>
      <c r="C35" s="459" t="str">
        <f aca="false">IF('1'!$Z$6=1,"",IF('1'!D35&lt;&gt;"",'1'!D35,""))</f>
        <v/>
      </c>
      <c r="D35" s="459" t="str">
        <f aca="false">IF('1'!$Z$6=1,"",IF('1'!E35&lt;&gt;"",'1'!E35,"")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9'!AV35)</f>
        <v>0</v>
      </c>
      <c r="AW35" s="234"/>
      <c r="AX35" s="134" t="n">
        <f aca="false">IF(MAX($F$12:$AU$14)&gt;5,0,SUMPRODUCT(F35:AU35,$F$84:$AU$84)+'9'!AX35)</f>
        <v>0</v>
      </c>
      <c r="AY35" s="134"/>
      <c r="AZ35" s="158" t="n">
        <f aca="false">IF(MAX($F$12:$AU$14)&gt;5,0,SUMPRODUCT(F35:AU35,$F$85:$AU$85)+'9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$Z$6=1,"",IF('1'!B36&lt;&gt;"",'1'!B36,""))</f>
        <v/>
      </c>
      <c r="B36" s="458" t="str">
        <f aca="false">IF('1'!$Z$6=1,"",IF('1'!C36&lt;&gt;"",'1'!C36,""))</f>
        <v/>
      </c>
      <c r="C36" s="459" t="str">
        <f aca="false">IF('1'!$Z$6=1,"",IF('1'!D36&lt;&gt;"",'1'!D36,""))</f>
        <v/>
      </c>
      <c r="D36" s="459" t="str">
        <f aca="false">IF('1'!$Z$6=1,"",IF('1'!E36&lt;&gt;"",'1'!E36,"")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9'!AV36)</f>
        <v>0</v>
      </c>
      <c r="AW36" s="234"/>
      <c r="AX36" s="134" t="n">
        <f aca="false">IF(MAX($F$12:$AU$14)&gt;5,0,SUMPRODUCT(F36:AU36,$F$84:$AU$84)+'9'!AX36)</f>
        <v>0</v>
      </c>
      <c r="AY36" s="134"/>
      <c r="AZ36" s="158" t="n">
        <f aca="false">IF(MAX($F$12:$AU$14)&gt;5,0,SUMPRODUCT(F36:AU36,$F$85:$AU$85)+'9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$Z$6=1,"",IF('1'!B37&lt;&gt;"",'1'!B37,""))</f>
        <v/>
      </c>
      <c r="B37" s="458" t="str">
        <f aca="false">IF('1'!$Z$6=1,"",IF('1'!C37&lt;&gt;"",'1'!C37,""))</f>
        <v/>
      </c>
      <c r="C37" s="459" t="str">
        <f aca="false">IF('1'!$Z$6=1,"",IF('1'!D37&lt;&gt;"",'1'!D37,""))</f>
        <v/>
      </c>
      <c r="D37" s="459" t="str">
        <f aca="false">IF('1'!$Z$6=1,"",IF('1'!E37&lt;&gt;"",'1'!E37,"")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9'!AV37)</f>
        <v>0</v>
      </c>
      <c r="AW37" s="234"/>
      <c r="AX37" s="134" t="n">
        <f aca="false">IF(MAX($F$12:$AU$14)&gt;5,0,SUMPRODUCT(F37:AU37,$F$84:$AU$84)+'9'!AX37)</f>
        <v>0</v>
      </c>
      <c r="AY37" s="134"/>
      <c r="AZ37" s="158" t="n">
        <f aca="false">IF(MAX($F$12:$AU$14)&gt;5,0,SUMPRODUCT(F37:AU37,$F$85:$AU$85)+'9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$Z$6=1,"",IF('1'!B38&lt;&gt;"",'1'!B38,""))</f>
        <v/>
      </c>
      <c r="B38" s="458" t="str">
        <f aca="false">IF('1'!$Z$6=1,"",IF('1'!C38&lt;&gt;"",'1'!C38,""))</f>
        <v/>
      </c>
      <c r="C38" s="459" t="str">
        <f aca="false">IF('1'!$Z$6=1,"",IF('1'!D38&lt;&gt;"",'1'!D38,""))</f>
        <v/>
      </c>
      <c r="D38" s="459" t="str">
        <f aca="false">IF('1'!$Z$6=1,"",IF('1'!E38&lt;&gt;"",'1'!E38,"")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9'!AV38)</f>
        <v>0</v>
      </c>
      <c r="AW38" s="234"/>
      <c r="AX38" s="134" t="n">
        <f aca="false">IF(MAX($F$12:$AU$14)&gt;5,0,SUMPRODUCT(F38:AU38,$F$84:$AU$84)+'9'!AX38)</f>
        <v>0</v>
      </c>
      <c r="AY38" s="134"/>
      <c r="AZ38" s="158" t="n">
        <f aca="false">IF(MAX($F$12:$AU$14)&gt;5,0,SUMPRODUCT(F38:AU38,$F$85:$AU$85)+'9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$Z$6=1,"",IF('1'!B39&lt;&gt;"",'1'!B39,""))</f>
        <v/>
      </c>
      <c r="B39" s="458" t="str">
        <f aca="false">IF('1'!$Z$6=1,"",IF('1'!C39&lt;&gt;"",'1'!C39,""))</f>
        <v/>
      </c>
      <c r="C39" s="459" t="str">
        <f aca="false">IF('1'!$Z$6=1,"",IF('1'!D39&lt;&gt;"",'1'!D39,""))</f>
        <v/>
      </c>
      <c r="D39" s="459" t="str">
        <f aca="false">IF('1'!$Z$6=1,"",IF('1'!E39&lt;&gt;"",'1'!E39,"")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9'!AV39)</f>
        <v>0</v>
      </c>
      <c r="AW39" s="234"/>
      <c r="AX39" s="134" t="n">
        <f aca="false">IF(MAX($F$12:$AU$14)&gt;5,0,SUMPRODUCT(F39:AU39,$F$84:$AU$84)+'9'!AX39)</f>
        <v>0</v>
      </c>
      <c r="AY39" s="134"/>
      <c r="AZ39" s="158" t="n">
        <f aca="false">IF(MAX($F$12:$AU$14)&gt;5,0,SUMPRODUCT(F39:AU39,$F$85:$AU$85)+'9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$Z$6=1,"",IF('1'!B40&lt;&gt;"",'1'!B40,""))</f>
        <v/>
      </c>
      <c r="B40" s="458" t="str">
        <f aca="false">IF('1'!$Z$6=1,"",IF('1'!C40&lt;&gt;"",'1'!C40,""))</f>
        <v/>
      </c>
      <c r="C40" s="459" t="str">
        <f aca="false">IF('1'!$Z$6=1,"",IF('1'!D40&lt;&gt;"",'1'!D40,""))</f>
        <v/>
      </c>
      <c r="D40" s="459" t="str">
        <f aca="false">IF('1'!$Z$6=1,"",IF('1'!E40&lt;&gt;"",'1'!E40,"")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9'!AV40)</f>
        <v>0</v>
      </c>
      <c r="AW40" s="234"/>
      <c r="AX40" s="134" t="n">
        <f aca="false">IF(MAX($F$12:$AU$14)&gt;5,0,SUMPRODUCT(F40:AU40,$F$84:$AU$84)+'9'!AX40)</f>
        <v>0</v>
      </c>
      <c r="AY40" s="134"/>
      <c r="AZ40" s="158" t="n">
        <f aca="false">IF(MAX($F$12:$AU$14)&gt;5,0,SUMPRODUCT(F40:AU40,$F$85:$AU$85)+'9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$Z$6=1,"",IF('1'!B41&lt;&gt;"",'1'!B41,""))</f>
        <v/>
      </c>
      <c r="B41" s="458" t="str">
        <f aca="false">IF('1'!$Z$6=1,"",IF('1'!C41&lt;&gt;"",'1'!C41,""))</f>
        <v/>
      </c>
      <c r="C41" s="459" t="str">
        <f aca="false">IF('1'!$Z$6=1,"",IF('1'!D41&lt;&gt;"",'1'!D41,""))</f>
        <v/>
      </c>
      <c r="D41" s="459" t="str">
        <f aca="false">IF('1'!$Z$6=1,"",IF('1'!E41&lt;&gt;"",'1'!E41,"")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9'!AV41)</f>
        <v>0</v>
      </c>
      <c r="AW41" s="234"/>
      <c r="AX41" s="134" t="n">
        <f aca="false">IF(MAX($F$12:$AU$14)&gt;5,0,SUMPRODUCT(F41:AU41,$F$84:$AU$84)+'9'!AX41)</f>
        <v>0</v>
      </c>
      <c r="AY41" s="134"/>
      <c r="AZ41" s="158" t="n">
        <f aca="false">IF(MAX($F$12:$AU$14)&gt;5,0,SUMPRODUCT(F41:AU41,$F$85:$AU$85)+'9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$Z$6=1,"",IF('1'!B42&lt;&gt;"",'1'!B42,""))</f>
        <v/>
      </c>
      <c r="B42" s="458" t="str">
        <f aca="false">IF('1'!$Z$6=1,"",IF('1'!C42&lt;&gt;"",'1'!C42,""))</f>
        <v/>
      </c>
      <c r="C42" s="459" t="str">
        <f aca="false">IF('1'!$Z$6=1,"",IF('1'!D42&lt;&gt;"",'1'!D42,""))</f>
        <v/>
      </c>
      <c r="D42" s="459" t="str">
        <f aca="false">IF('1'!$Z$6=1,"",IF('1'!E42&lt;&gt;"",'1'!E42,"")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9'!AV42)</f>
        <v>0</v>
      </c>
      <c r="AW42" s="234"/>
      <c r="AX42" s="134" t="n">
        <f aca="false">IF(MAX($F$12:$AU$14)&gt;5,0,SUMPRODUCT(F42:AU42,$F$84:$AU$84)+'9'!AX42)</f>
        <v>0</v>
      </c>
      <c r="AY42" s="134"/>
      <c r="AZ42" s="158" t="n">
        <f aca="false">IF(MAX($F$12:$AU$14)&gt;5,0,SUMPRODUCT(F42:AU42,$F$85:$AU$85)+'9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$Z$6=1,"",IF('1'!B43&lt;&gt;"",'1'!B43,""))</f>
        <v/>
      </c>
      <c r="B43" s="458" t="str">
        <f aca="false">IF('1'!$Z$6=1,"",IF('1'!C43&lt;&gt;"",'1'!C43,""))</f>
        <v/>
      </c>
      <c r="C43" s="459" t="str">
        <f aca="false">IF('1'!$Z$6=1,"",IF('1'!D43&lt;&gt;"",'1'!D43,""))</f>
        <v/>
      </c>
      <c r="D43" s="459" t="str">
        <f aca="false">IF('1'!$Z$6=1,"",IF('1'!E43&lt;&gt;"",'1'!E43,"")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9'!AV43)</f>
        <v>0</v>
      </c>
      <c r="AW43" s="234"/>
      <c r="AX43" s="134" t="n">
        <f aca="false">IF(MAX($F$12:$AU$14)&gt;5,0,SUMPRODUCT(F43:AU43,$F$84:$AU$84)+'9'!AX43)</f>
        <v>0</v>
      </c>
      <c r="AY43" s="134"/>
      <c r="AZ43" s="158" t="n">
        <f aca="false">IF(MAX($F$12:$AU$14)&gt;5,0,SUMPRODUCT(F43:AU43,$F$85:$AU$85)+'9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$Z$6=1,"",IF('1'!B44&lt;&gt;"",'1'!B44,""))</f>
        <v/>
      </c>
      <c r="B44" s="458" t="str">
        <f aca="false">IF('1'!$Z$6=1,"",IF('1'!C44&lt;&gt;"",'1'!C44,""))</f>
        <v/>
      </c>
      <c r="C44" s="459" t="str">
        <f aca="false">IF('1'!$Z$6=1,"",IF('1'!D44&lt;&gt;"",'1'!D44,""))</f>
        <v/>
      </c>
      <c r="D44" s="459" t="str">
        <f aca="false">IF('1'!$Z$6=1,"",IF('1'!E44&lt;&gt;"",'1'!E44,"")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9'!AV44)</f>
        <v>0</v>
      </c>
      <c r="AW44" s="234"/>
      <c r="AX44" s="134" t="n">
        <f aca="false">IF(MAX($F$12:$AU$14)&gt;5,0,SUMPRODUCT(F44:AU44,$F$84:$AU$84)+'9'!AX44)</f>
        <v>0</v>
      </c>
      <c r="AY44" s="134"/>
      <c r="AZ44" s="158" t="n">
        <f aca="false">IF(MAX($F$12:$AU$14)&gt;5,0,SUMPRODUCT(F44:AU44,$F$85:$AU$85)+'9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$Z$6=1,"",IF('1'!B45&lt;&gt;"",'1'!B45,""))</f>
        <v/>
      </c>
      <c r="B45" s="458" t="str">
        <f aca="false">IF('1'!$Z$6=1,"",IF('1'!C45&lt;&gt;"",'1'!C45,""))</f>
        <v/>
      </c>
      <c r="C45" s="459" t="str">
        <f aca="false">IF('1'!$Z$6=1,"",IF('1'!D45&lt;&gt;"",'1'!D45,""))</f>
        <v/>
      </c>
      <c r="D45" s="459" t="str">
        <f aca="false">IF('1'!$Z$6=1,"",IF('1'!E45&lt;&gt;"",'1'!E45,"")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9'!AV45)</f>
        <v>0</v>
      </c>
      <c r="AW45" s="234"/>
      <c r="AX45" s="134" t="n">
        <f aca="false">IF(MAX($F$12:$AU$14)&gt;5,0,SUMPRODUCT(F45:AU45,$F$84:$AU$84)+'9'!AX45)</f>
        <v>0</v>
      </c>
      <c r="AY45" s="134"/>
      <c r="AZ45" s="158" t="n">
        <f aca="false">IF(MAX($F$12:$AU$14)&gt;5,0,SUMPRODUCT(F45:AU45,$F$85:$AU$85)+'9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$Z$6=1,"",IF('1'!B46&lt;&gt;"",'1'!B46,""))</f>
        <v/>
      </c>
      <c r="B46" s="458" t="str">
        <f aca="false">IF('1'!$Z$6=1,"",IF('1'!C46&lt;&gt;"",'1'!C46,""))</f>
        <v/>
      </c>
      <c r="C46" s="459" t="str">
        <f aca="false">IF('1'!$Z$6=1,"",IF('1'!D46&lt;&gt;"",'1'!D46,""))</f>
        <v/>
      </c>
      <c r="D46" s="459" t="str">
        <f aca="false">IF('1'!$Z$6=1,"",IF('1'!E46&lt;&gt;"",'1'!E46,"")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9'!AV46)</f>
        <v>0</v>
      </c>
      <c r="AW46" s="234"/>
      <c r="AX46" s="134" t="n">
        <f aca="false">IF(MAX($F$12:$AU$14)&gt;5,0,SUMPRODUCT(F46:AU46,$F$84:$AU$84)+'9'!AX46)</f>
        <v>0</v>
      </c>
      <c r="AY46" s="134"/>
      <c r="AZ46" s="158" t="n">
        <f aca="false">IF(MAX($F$12:$AU$14)&gt;5,0,SUMPRODUCT(F46:AU46,$F$85:$AU$85)+'9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$Z$6=1,"",IF('1'!B47&lt;&gt;"",'1'!B47,""))</f>
        <v/>
      </c>
      <c r="B47" s="458" t="str">
        <f aca="false">IF('1'!$Z$6=1,"",IF('1'!C47&lt;&gt;"",'1'!C47,""))</f>
        <v/>
      </c>
      <c r="C47" s="459" t="str">
        <f aca="false">IF('1'!$Z$6=1,"",IF('1'!D47&lt;&gt;"",'1'!D47,""))</f>
        <v/>
      </c>
      <c r="D47" s="459" t="str">
        <f aca="false">IF('1'!$Z$6=1,"",IF('1'!E47&lt;&gt;"",'1'!E47,"")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9'!AV47)</f>
        <v>0</v>
      </c>
      <c r="AW47" s="234"/>
      <c r="AX47" s="134" t="n">
        <f aca="false">IF(MAX($F$12:$AU$14)&gt;5,0,SUMPRODUCT(F47:AU47,$F$84:$AU$84)+'9'!AX47)</f>
        <v>0</v>
      </c>
      <c r="AY47" s="134"/>
      <c r="AZ47" s="158" t="n">
        <f aca="false">IF(MAX($F$12:$AU$14)&gt;5,0,SUMPRODUCT(F47:AU47,$F$85:$AU$85)+'9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$Z$6=1,"",IF('1'!B48&lt;&gt;"",'1'!B48,""))</f>
        <v/>
      </c>
      <c r="B48" s="458" t="str">
        <f aca="false">IF('1'!$Z$6=1,"",IF('1'!C48&lt;&gt;"",'1'!C48,""))</f>
        <v/>
      </c>
      <c r="C48" s="459" t="str">
        <f aca="false">IF('1'!$Z$6=1,"",IF('1'!D48&lt;&gt;"",'1'!D48,""))</f>
        <v/>
      </c>
      <c r="D48" s="459" t="str">
        <f aca="false">IF('1'!$Z$6=1,"",IF('1'!E48&lt;&gt;"",'1'!E48,"")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9'!AV48)</f>
        <v>0</v>
      </c>
      <c r="AW48" s="234"/>
      <c r="AX48" s="134" t="n">
        <f aca="false">IF(MAX($F$12:$AU$14)&gt;5,0,SUMPRODUCT(F48:AU48,$F$84:$AU$84)+'9'!AX48)</f>
        <v>0</v>
      </c>
      <c r="AY48" s="134"/>
      <c r="AZ48" s="158" t="n">
        <f aca="false">IF(MAX($F$12:$AU$14)&gt;5,0,SUMPRODUCT(F48:AU48,$F$85:$AU$85)+'9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$Z$6=1,"",IF('1'!B49&lt;&gt;"",'1'!B49,""))</f>
        <v/>
      </c>
      <c r="B49" s="458" t="str">
        <f aca="false">IF('1'!$Z$6=1,"",IF('1'!C49&lt;&gt;"",'1'!C49,""))</f>
        <v/>
      </c>
      <c r="C49" s="459" t="str">
        <f aca="false">IF('1'!$Z$6=1,"",IF('1'!D49&lt;&gt;"",'1'!D49,""))</f>
        <v/>
      </c>
      <c r="D49" s="459" t="str">
        <f aca="false">IF('1'!$Z$6=1,"",IF('1'!E49&lt;&gt;"",'1'!E49,"")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9'!AV49)</f>
        <v>0</v>
      </c>
      <c r="AW49" s="234"/>
      <c r="AX49" s="134" t="n">
        <f aca="false">IF(MAX($F$12:$AU$14)&gt;5,0,SUMPRODUCT(F49:AU49,$F$84:$AU$84)+'9'!AX49)</f>
        <v>0</v>
      </c>
      <c r="AY49" s="134"/>
      <c r="AZ49" s="158" t="n">
        <f aca="false">IF(MAX($F$12:$AU$14)&gt;5,0,SUMPRODUCT(F49:AU49,$F$85:$AU$85)+'9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$Z$6=1,"",IF('1'!B50&lt;&gt;"",'1'!B50,""))</f>
        <v/>
      </c>
      <c r="B50" s="458" t="str">
        <f aca="false">IF('1'!$Z$6=1,"",IF('1'!C50&lt;&gt;"",'1'!C50,""))</f>
        <v/>
      </c>
      <c r="C50" s="459" t="str">
        <f aca="false">IF('1'!$Z$6=1,"",IF('1'!D50&lt;&gt;"",'1'!D50,""))</f>
        <v/>
      </c>
      <c r="D50" s="459" t="str">
        <f aca="false">IF('1'!$Z$6=1,"",IF('1'!E50&lt;&gt;"",'1'!E50,"")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9'!AV50)</f>
        <v>0</v>
      </c>
      <c r="AW50" s="234"/>
      <c r="AX50" s="134" t="n">
        <f aca="false">IF(MAX($F$12:$AU$14)&gt;5,0,SUMPRODUCT(F50:AU50,$F$84:$AU$84)+'9'!AX50)</f>
        <v>0</v>
      </c>
      <c r="AY50" s="134"/>
      <c r="AZ50" s="158" t="n">
        <f aca="false">IF(MAX($F$12:$AU$14)&gt;5,0,SUMPRODUCT(F50:AU50,$F$85:$AU$85)+'9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$Z$6=1,"",IF('1'!B51&lt;&gt;"",'1'!B51,""))</f>
        <v/>
      </c>
      <c r="B51" s="458" t="str">
        <f aca="false">IF('1'!$Z$6=1,"",IF('1'!C51&lt;&gt;"",'1'!C51,""))</f>
        <v/>
      </c>
      <c r="C51" s="459" t="str">
        <f aca="false">IF('1'!$Z$6=1,"",IF('1'!D51&lt;&gt;"",'1'!D51,""))</f>
        <v/>
      </c>
      <c r="D51" s="459" t="str">
        <f aca="false">IF('1'!$Z$6=1,"",IF('1'!E51&lt;&gt;"",'1'!E51,"")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9'!AV51)</f>
        <v>0</v>
      </c>
      <c r="AW51" s="234"/>
      <c r="AX51" s="134" t="n">
        <f aca="false">IF(MAX($F$12:$AU$14)&gt;5,0,SUMPRODUCT(F51:AU51,$F$84:$AU$84)+'9'!AX51)</f>
        <v>0</v>
      </c>
      <c r="AY51" s="134"/>
      <c r="AZ51" s="158" t="n">
        <f aca="false">IF(MAX($F$12:$AU$14)&gt;5,0,SUMPRODUCT(F51:AU51,$F$85:$AU$85)+'9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$Z$6=1,"",IF('1'!B52&lt;&gt;"",'1'!B52,""))</f>
        <v/>
      </c>
      <c r="B52" s="458" t="str">
        <f aca="false">IF('1'!$Z$6=1,"",IF('1'!C52&lt;&gt;"",'1'!C52,""))</f>
        <v/>
      </c>
      <c r="C52" s="459" t="str">
        <f aca="false">IF('1'!$Z$6=1,"",IF('1'!D52&lt;&gt;"",'1'!D52,""))</f>
        <v/>
      </c>
      <c r="D52" s="459" t="str">
        <f aca="false">IF('1'!$Z$6=1,"",IF('1'!E52&lt;&gt;"",'1'!E52,"")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9'!AV52)</f>
        <v>0</v>
      </c>
      <c r="AW52" s="234"/>
      <c r="AX52" s="134" t="n">
        <f aca="false">IF(MAX($F$12:$AU$14)&gt;5,0,SUMPRODUCT(F52:AU52,$F$84:$AU$84)+'9'!AX52)</f>
        <v>0</v>
      </c>
      <c r="AY52" s="134"/>
      <c r="AZ52" s="158" t="n">
        <f aca="false">IF(MAX($F$12:$AU$14)&gt;5,0,SUMPRODUCT(F52:AU52,$F$85:$AU$85)+'9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$Z$6=1,"",IF('1'!B53&lt;&gt;"",'1'!B53,""))</f>
        <v/>
      </c>
      <c r="B53" s="458" t="str">
        <f aca="false">IF('1'!$Z$6=1,"",IF('1'!C53&lt;&gt;"",'1'!C53,""))</f>
        <v/>
      </c>
      <c r="C53" s="459" t="str">
        <f aca="false">IF('1'!$Z$6=1,"",IF('1'!D53&lt;&gt;"",'1'!D53,""))</f>
        <v/>
      </c>
      <c r="D53" s="459" t="str">
        <f aca="false">IF('1'!$Z$6=1,"",IF('1'!E53&lt;&gt;"",'1'!E53,"")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9'!AV53)</f>
        <v>0</v>
      </c>
      <c r="AW53" s="234"/>
      <c r="AX53" s="134" t="n">
        <f aca="false">IF(MAX($F$12:$AU$14)&gt;5,0,SUMPRODUCT(F53:AU53,$F$84:$AU$84)+'9'!AX53)</f>
        <v>0</v>
      </c>
      <c r="AY53" s="134"/>
      <c r="AZ53" s="158" t="n">
        <f aca="false">IF(MAX($F$12:$AU$14)&gt;5,0,SUMPRODUCT(F53:AU53,$F$85:$AU$85)+'9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$Z$6=1,"",IF('1'!B54&lt;&gt;"",'1'!B54,""))</f>
        <v/>
      </c>
      <c r="B54" s="458" t="str">
        <f aca="false">IF('1'!$Z$6=1,"",IF('1'!C54&lt;&gt;"",'1'!C54,""))</f>
        <v/>
      </c>
      <c r="C54" s="459" t="str">
        <f aca="false">IF('1'!$Z$6=1,"",IF('1'!D54&lt;&gt;"",'1'!D54,""))</f>
        <v/>
      </c>
      <c r="D54" s="459" t="str">
        <f aca="false">IF('1'!$Z$6=1,"",IF('1'!E54&lt;&gt;"",'1'!E54,"")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9'!AV54)</f>
        <v>0</v>
      </c>
      <c r="AW54" s="234"/>
      <c r="AX54" s="134" t="n">
        <f aca="false">IF(MAX($F$12:$AU$14)&gt;5,0,SUMPRODUCT(F54:AU54,$F$84:$AU$84)+'9'!AX54)</f>
        <v>0</v>
      </c>
      <c r="AY54" s="134"/>
      <c r="AZ54" s="158" t="n">
        <f aca="false">IF(MAX($F$12:$AU$14)&gt;5,0,SUMPRODUCT(F54:AU54,$F$85:$AU$85)+'9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$Z$6=1,"",IF('1'!B55&lt;&gt;"",'1'!B55,""))</f>
        <v/>
      </c>
      <c r="B55" s="458" t="str">
        <f aca="false">IF('1'!$Z$6=1,"",IF('1'!C55&lt;&gt;"",'1'!C55,""))</f>
        <v/>
      </c>
      <c r="C55" s="459" t="str">
        <f aca="false">IF('1'!$Z$6=1,"",IF('1'!D55&lt;&gt;"",'1'!D55,""))</f>
        <v/>
      </c>
      <c r="D55" s="459" t="str">
        <f aca="false">IF('1'!$Z$6=1,"",IF('1'!E55&lt;&gt;"",'1'!E55,"")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9'!AV55)</f>
        <v>0</v>
      </c>
      <c r="AW55" s="234"/>
      <c r="AX55" s="134" t="n">
        <f aca="false">IF(MAX($F$12:$AU$14)&gt;5,0,SUMPRODUCT(F55:AU55,$F$84:$AU$84)+'9'!AX55)</f>
        <v>0</v>
      </c>
      <c r="AY55" s="134"/>
      <c r="AZ55" s="158" t="n">
        <f aca="false">IF(MAX($F$12:$AU$14)&gt;5,0,SUMPRODUCT(F55:AU55,$F$85:$AU$85)+'9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$Z$6=1,"",IF('1'!B56&lt;&gt;"",'1'!B56,""))</f>
        <v/>
      </c>
      <c r="B56" s="458" t="str">
        <f aca="false">IF('1'!$Z$6=1,"",IF('1'!C56&lt;&gt;"",'1'!C56,""))</f>
        <v/>
      </c>
      <c r="C56" s="459" t="str">
        <f aca="false">IF('1'!$Z$6=1,"",IF('1'!D56&lt;&gt;"",'1'!D56,""))</f>
        <v/>
      </c>
      <c r="D56" s="459" t="str">
        <f aca="false">IF('1'!$Z$6=1,"",IF('1'!E56&lt;&gt;"",'1'!E56,"")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9'!AV56)</f>
        <v>0</v>
      </c>
      <c r="AW56" s="234"/>
      <c r="AX56" s="134" t="n">
        <f aca="false">IF(MAX($F$12:$AU$14)&gt;5,0,SUMPRODUCT(F56:AU56,$F$84:$AU$84)+'9'!AX56)</f>
        <v>0</v>
      </c>
      <c r="AY56" s="134"/>
      <c r="AZ56" s="158" t="n">
        <f aca="false">IF(MAX($F$12:$AU$14)&gt;5,0,SUMPRODUCT(F56:AU56,$F$85:$AU$85)+'9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$Z$6=1,"",IF('1'!B57&lt;&gt;"",'1'!B57,""))</f>
        <v/>
      </c>
      <c r="B57" s="458" t="str">
        <f aca="false">IF('1'!$Z$6=1,"",IF('1'!C57&lt;&gt;"",'1'!C57,""))</f>
        <v/>
      </c>
      <c r="C57" s="459" t="str">
        <f aca="false">IF('1'!$Z$6=1,"",IF('1'!D57&lt;&gt;"",'1'!D57,""))</f>
        <v/>
      </c>
      <c r="D57" s="459" t="str">
        <f aca="false">IF('1'!$Z$6=1,"",IF('1'!E57&lt;&gt;"",'1'!E57,"")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9'!AV57)</f>
        <v>0</v>
      </c>
      <c r="AW57" s="234"/>
      <c r="AX57" s="134" t="n">
        <f aca="false">IF(MAX($F$12:$AU$14)&gt;5,0,SUMPRODUCT(F57:AU57,$F$84:$AU$84)+'9'!AX57)</f>
        <v>0</v>
      </c>
      <c r="AY57" s="134"/>
      <c r="AZ57" s="158" t="n">
        <f aca="false">IF(MAX($F$12:$AU$14)&gt;5,0,SUMPRODUCT(F57:AU57,$F$85:$AU$85)+'9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$Z$6=1,"",IF('1'!B58&lt;&gt;"",'1'!B58,""))</f>
        <v/>
      </c>
      <c r="B58" s="458" t="str">
        <f aca="false">IF('1'!$Z$6=1,"",IF('1'!C58&lt;&gt;"",'1'!C58,""))</f>
        <v/>
      </c>
      <c r="C58" s="459" t="str">
        <f aca="false">IF('1'!$Z$6=1,"",IF('1'!D58&lt;&gt;"",'1'!D58,""))</f>
        <v/>
      </c>
      <c r="D58" s="459" t="str">
        <f aca="false">IF('1'!$Z$6=1,"",IF('1'!E58&lt;&gt;"",'1'!E58,"")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9'!AV58)</f>
        <v>0</v>
      </c>
      <c r="AW58" s="234"/>
      <c r="AX58" s="134" t="n">
        <f aca="false">IF(MAX($F$12:$AU$14)&gt;5,0,SUMPRODUCT(F58:AU58,$F$84:$AU$84)+'9'!AX58)</f>
        <v>0</v>
      </c>
      <c r="AY58" s="134"/>
      <c r="AZ58" s="158" t="n">
        <f aca="false">IF(MAX($F$12:$AU$14)&gt;5,0,SUMPRODUCT(F58:AU58,$F$85:$AU$85)+'9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$Z$6=1,"",IF('1'!B59&lt;&gt;"",'1'!B59,""))</f>
        <v/>
      </c>
      <c r="B59" s="458" t="str">
        <f aca="false">IF('1'!$Z$6=1,"",IF('1'!C59&lt;&gt;"",'1'!C59,""))</f>
        <v/>
      </c>
      <c r="C59" s="459" t="str">
        <f aca="false">IF('1'!$Z$6=1,"",IF('1'!D59&lt;&gt;"",'1'!D59,""))</f>
        <v/>
      </c>
      <c r="D59" s="459" t="str">
        <f aca="false">IF('1'!$Z$6=1,"",IF('1'!E59&lt;&gt;"",'1'!E59,"")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9'!AV59)</f>
        <v>0</v>
      </c>
      <c r="AW59" s="234"/>
      <c r="AX59" s="134" t="n">
        <f aca="false">IF(MAX($F$12:$AU$14)&gt;5,0,SUMPRODUCT(F59:AU59,$F$84:$AU$84)+'9'!AX59)</f>
        <v>0</v>
      </c>
      <c r="AY59" s="134"/>
      <c r="AZ59" s="158" t="n">
        <f aca="false">IF(MAX($F$12:$AU$14)&gt;5,0,SUMPRODUCT(F59:AU59,$F$85:$AU$85)+'9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$Z$6=1,"",IF('1'!B60&lt;&gt;"",'1'!B60,""))</f>
        <v/>
      </c>
      <c r="B60" s="458" t="str">
        <f aca="false">IF('1'!$Z$6=1,"",IF('1'!C60&lt;&gt;"",'1'!C60,""))</f>
        <v/>
      </c>
      <c r="C60" s="459" t="str">
        <f aca="false">IF('1'!$Z$6=1,"",IF('1'!D60&lt;&gt;"",'1'!D60,""))</f>
        <v/>
      </c>
      <c r="D60" s="459" t="str">
        <f aca="false">IF('1'!$Z$6=1,"",IF('1'!E60&lt;&gt;"",'1'!E60,"")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9'!AV60)</f>
        <v>0</v>
      </c>
      <c r="AW60" s="234"/>
      <c r="AX60" s="134" t="n">
        <f aca="false">IF(MAX($F$12:$AU$14)&gt;5,0,SUMPRODUCT(F60:AU60,$F$84:$AU$84)+'9'!AX60)</f>
        <v>0</v>
      </c>
      <c r="AY60" s="134"/>
      <c r="AZ60" s="158" t="n">
        <f aca="false">IF(MAX($F$12:$AU$14)&gt;5,0,SUMPRODUCT(F60:AU60,$F$85:$AU$85)+'9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$Z$6=1,"",IF('1'!B61&lt;&gt;"",'1'!B61,""))</f>
        <v/>
      </c>
      <c r="B61" s="458" t="str">
        <f aca="false">IF('1'!$Z$6=1,"",IF('1'!C61&lt;&gt;"",'1'!C61,""))</f>
        <v/>
      </c>
      <c r="C61" s="459" t="str">
        <f aca="false">IF('1'!$Z$6=1,"",IF('1'!D61&lt;&gt;"",'1'!D61,""))</f>
        <v/>
      </c>
      <c r="D61" s="459" t="str">
        <f aca="false">IF('1'!$Z$6=1,"",IF('1'!E61&lt;&gt;"",'1'!E61,"")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9'!AV61)</f>
        <v>0</v>
      </c>
      <c r="AW61" s="234"/>
      <c r="AX61" s="134" t="n">
        <f aca="false">IF(MAX($F$12:$AU$14)&gt;5,0,SUMPRODUCT(F61:AU61,$F$84:$AU$84)+'9'!AX61)</f>
        <v>0</v>
      </c>
      <c r="AY61" s="134"/>
      <c r="AZ61" s="158" t="n">
        <f aca="false">IF(MAX($F$12:$AU$14)&gt;5,0,SUMPRODUCT(F61:AU61,$F$85:$AU$85)+'9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$Z$6=1,"",IF('1'!B62&lt;&gt;"",'1'!B62,""))</f>
        <v/>
      </c>
      <c r="B62" s="458" t="str">
        <f aca="false">IF('1'!$Z$6=1,"",IF('1'!C62&lt;&gt;"",'1'!C62,""))</f>
        <v/>
      </c>
      <c r="C62" s="459" t="str">
        <f aca="false">IF('1'!$Z$6=1,"",IF('1'!D62&lt;&gt;"",'1'!D62,""))</f>
        <v/>
      </c>
      <c r="D62" s="459" t="str">
        <f aca="false">IF('1'!$Z$6=1,"",IF('1'!E62&lt;&gt;"",'1'!E62,"")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9'!AV62)</f>
        <v>0</v>
      </c>
      <c r="AW62" s="234"/>
      <c r="AX62" s="134" t="n">
        <f aca="false">IF(MAX($F$12:$AU$14)&gt;5,0,SUMPRODUCT(F62:AU62,$F$84:$AU$84)+'9'!AX62)</f>
        <v>0</v>
      </c>
      <c r="AY62" s="134"/>
      <c r="AZ62" s="158" t="n">
        <f aca="false">IF(MAX($F$12:$AU$14)&gt;5,0,SUMPRODUCT(F62:AU62,$F$85:$AU$85)+'9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$Z$6=1,"",IF('1'!B63&lt;&gt;"",'1'!B63,""))</f>
        <v/>
      </c>
      <c r="B63" s="458" t="str">
        <f aca="false">IF('1'!$Z$6=1,"",IF('1'!C63&lt;&gt;"",'1'!C63,""))</f>
        <v/>
      </c>
      <c r="C63" s="459" t="str">
        <f aca="false">IF('1'!$Z$6=1,"",IF('1'!D63&lt;&gt;"",'1'!D63,""))</f>
        <v/>
      </c>
      <c r="D63" s="459" t="str">
        <f aca="false">IF('1'!$Z$6=1,"",IF('1'!E63&lt;&gt;"",'1'!E63,"")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9'!AV63)</f>
        <v>0</v>
      </c>
      <c r="AW63" s="234"/>
      <c r="AX63" s="134" t="n">
        <f aca="false">IF(MAX($F$12:$AU$14)&gt;5,0,SUMPRODUCT(F63:AU63,$F$84:$AU$84)+'9'!AX63)</f>
        <v>0</v>
      </c>
      <c r="AY63" s="134"/>
      <c r="AZ63" s="158" t="n">
        <f aca="false">IF(MAX($F$12:$AU$14)&gt;5,0,SUMPRODUCT(F63:AU63,$F$85:$AU$85)+'9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$Z$6=1,"",IF('1'!B64&lt;&gt;"",'1'!B64,""))</f>
        <v/>
      </c>
      <c r="B64" s="458" t="str">
        <f aca="false">IF('1'!$Z$6=1,"",IF('1'!C64&lt;&gt;"",'1'!C64,""))</f>
        <v/>
      </c>
      <c r="C64" s="459" t="str">
        <f aca="false">IF('1'!$Z$6=1,"",IF('1'!D64&lt;&gt;"",'1'!D64,""))</f>
        <v/>
      </c>
      <c r="D64" s="459" t="str">
        <f aca="false">IF('1'!$Z$6=1,"",IF('1'!E64&lt;&gt;"",'1'!E64,"")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9'!AV64)</f>
        <v>0</v>
      </c>
      <c r="AW64" s="234"/>
      <c r="AX64" s="134" t="n">
        <f aca="false">IF(MAX($F$12:$AU$14)&gt;5,0,SUMPRODUCT(F64:AU64,$F$84:$AU$84)+'9'!AX64)</f>
        <v>0</v>
      </c>
      <c r="AY64" s="134"/>
      <c r="AZ64" s="158" t="n">
        <f aca="false">IF(MAX($F$12:$AU$14)&gt;5,0,SUMPRODUCT(F64:AU64,$F$85:$AU$85)+'9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$Z$6=1,"",IF('1'!B65&lt;&gt;"",'1'!B65,""))</f>
        <v/>
      </c>
      <c r="B65" s="458" t="str">
        <f aca="false">IF('1'!$Z$6=1,"",IF('1'!C65&lt;&gt;"",'1'!C65,""))</f>
        <v/>
      </c>
      <c r="C65" s="459" t="str">
        <f aca="false">IF('1'!$Z$6=1,"",IF('1'!D65&lt;&gt;"",'1'!D65,""))</f>
        <v/>
      </c>
      <c r="D65" s="459" t="str">
        <f aca="false">IF('1'!$Z$6=1,"",IF('1'!E65&lt;&gt;"",'1'!E65,"")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9'!AV65)</f>
        <v>0</v>
      </c>
      <c r="AW65" s="234"/>
      <c r="AX65" s="134" t="n">
        <f aca="false">IF(MAX($F$12:$AU$14)&gt;5,0,SUMPRODUCT(F65:AU65,$F$84:$AU$84)+'9'!AX65)</f>
        <v>0</v>
      </c>
      <c r="AY65" s="134"/>
      <c r="AZ65" s="158" t="n">
        <f aca="false">IF(MAX($F$12:$AU$14)&gt;5,0,SUMPRODUCT(F65:AU65,$F$85:$AU$85)+'9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$Z$6=1,"",IF('1'!B66&lt;&gt;"",'1'!B66,""))</f>
        <v/>
      </c>
      <c r="B66" s="458" t="str">
        <f aca="false">IF('1'!$Z$6=1,"",IF('1'!C66&lt;&gt;"",'1'!C66,""))</f>
        <v/>
      </c>
      <c r="C66" s="459" t="str">
        <f aca="false">IF('1'!$Z$6=1,"",IF('1'!D66&lt;&gt;"",'1'!D66,""))</f>
        <v/>
      </c>
      <c r="D66" s="459" t="str">
        <f aca="false">IF('1'!$Z$6=1,"",IF('1'!E66&lt;&gt;"",'1'!E66,"")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9'!AV66)</f>
        <v>0</v>
      </c>
      <c r="AW66" s="234"/>
      <c r="AX66" s="134" t="n">
        <f aca="false">IF(MAX($F$12:$AU$14)&gt;5,0,SUMPRODUCT(F66:AU66,$F$84:$AU$84)+'9'!AX66)</f>
        <v>0</v>
      </c>
      <c r="AY66" s="134"/>
      <c r="AZ66" s="158" t="n">
        <f aca="false">IF(MAX($F$12:$AU$14)&gt;5,0,SUMPRODUCT(F66:AU66,$F$85:$AU$85)+'9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$Z$6=1,"",IF('1'!B67&lt;&gt;"",'1'!B67,""))</f>
        <v/>
      </c>
      <c r="B67" s="458" t="str">
        <f aca="false">IF('1'!$Z$6=1,"",IF('1'!C67&lt;&gt;"",'1'!C67,""))</f>
        <v/>
      </c>
      <c r="C67" s="459" t="str">
        <f aca="false">IF('1'!$Z$6=1,"",IF('1'!D67&lt;&gt;"",'1'!D67,""))</f>
        <v/>
      </c>
      <c r="D67" s="459" t="str">
        <f aca="false">IF('1'!$Z$6=1,"",IF('1'!E67&lt;&gt;"",'1'!E67,"")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9'!AV67)</f>
        <v>0</v>
      </c>
      <c r="AW67" s="234"/>
      <c r="AX67" s="134" t="n">
        <f aca="false">IF(MAX($F$12:$AU$14)&gt;5,0,SUMPRODUCT(F67:AU67,$F$84:$AU$84)+'9'!AX67)</f>
        <v>0</v>
      </c>
      <c r="AY67" s="134"/>
      <c r="AZ67" s="158" t="n">
        <f aca="false">IF(MAX($F$12:$AU$14)&gt;5,0,SUMPRODUCT(F67:AU67,$F$85:$AU$85)+'9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$Z$6=1,"",IF('1'!B68&lt;&gt;"",'1'!B68,""))</f>
        <v/>
      </c>
      <c r="B68" s="458" t="str">
        <f aca="false">IF('1'!$Z$6=1,"",IF('1'!C68&lt;&gt;"",'1'!C68,""))</f>
        <v/>
      </c>
      <c r="C68" s="459" t="str">
        <f aca="false">IF('1'!$Z$6=1,"",IF('1'!D68&lt;&gt;"",'1'!D68,""))</f>
        <v/>
      </c>
      <c r="D68" s="459" t="str">
        <f aca="false">IF('1'!$Z$6=1,"",IF('1'!E68&lt;&gt;"",'1'!E68,"")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9'!AV68)</f>
        <v>0</v>
      </c>
      <c r="AW68" s="234"/>
      <c r="AX68" s="134" t="n">
        <f aca="false">IF(MAX($F$12:$AU$14)&gt;5,0,SUMPRODUCT(F68:AU68,$F$84:$AU$84)+'9'!AX68)</f>
        <v>0</v>
      </c>
      <c r="AY68" s="134"/>
      <c r="AZ68" s="158" t="n">
        <f aca="false">IF(MAX($F$12:$AU$14)&gt;5,0,SUMPRODUCT(F68:AU68,$F$85:$AU$85)+'9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$Z$6=1,"",IF('1'!B69&lt;&gt;"",'1'!B69,""))</f>
        <v/>
      </c>
      <c r="B69" s="458" t="str">
        <f aca="false">IF('1'!$Z$6=1,"",IF('1'!C69&lt;&gt;"",'1'!C69,""))</f>
        <v/>
      </c>
      <c r="C69" s="459" t="str">
        <f aca="false">IF('1'!$Z$6=1,"",IF('1'!D69&lt;&gt;"",'1'!D69,""))</f>
        <v/>
      </c>
      <c r="D69" s="459" t="str">
        <f aca="false">IF('1'!$Z$6=1,"",IF('1'!E69&lt;&gt;"",'1'!E69,"")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9'!AV69)</f>
        <v>0</v>
      </c>
      <c r="AW69" s="234"/>
      <c r="AX69" s="134" t="n">
        <f aca="false">IF(MAX($F$12:$AU$14)&gt;5,0,SUMPRODUCT(F69:AU69,$F$84:$AU$84)+'9'!AX69)</f>
        <v>0</v>
      </c>
      <c r="AY69" s="134"/>
      <c r="AZ69" s="158" t="n">
        <f aca="false">IF(MAX($F$12:$AU$14)&gt;5,0,SUMPRODUCT(F69:AU69,$F$85:$AU$85)+'9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$Z$6=1,"",IF('1'!B70&lt;&gt;"",'1'!B70,""))</f>
        <v/>
      </c>
      <c r="B70" s="458" t="str">
        <f aca="false">IF('1'!$Z$6=1,"",IF('1'!C70&lt;&gt;"",'1'!C70,""))</f>
        <v/>
      </c>
      <c r="C70" s="459" t="str">
        <f aca="false">IF('1'!$Z$6=1,"",IF('1'!D70&lt;&gt;"",'1'!D70,""))</f>
        <v/>
      </c>
      <c r="D70" s="459" t="str">
        <f aca="false">IF('1'!$Z$6=1,"",IF('1'!E70&lt;&gt;"",'1'!E70,"")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9'!AV70)</f>
        <v>0</v>
      </c>
      <c r="AW70" s="234"/>
      <c r="AX70" s="134" t="n">
        <f aca="false">IF(MAX($F$12:$AU$14)&gt;5,0,SUMPRODUCT(F70:AU70,$F$84:$AU$84)+'9'!AX70)</f>
        <v>0</v>
      </c>
      <c r="AY70" s="134"/>
      <c r="AZ70" s="158" t="n">
        <f aca="false">IF(MAX($F$12:$AU$14)&gt;5,0,SUMPRODUCT(F70:AU70,$F$85:$AU$85)+'9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$Z$6=1,"",IF('1'!B71&lt;&gt;"",'1'!B71,""))</f>
        <v/>
      </c>
      <c r="B71" s="458" t="str">
        <f aca="false">IF('1'!$Z$6=1,"",IF('1'!C71&lt;&gt;"",'1'!C71,""))</f>
        <v/>
      </c>
      <c r="C71" s="459" t="str">
        <f aca="false">IF('1'!$Z$6=1,"",IF('1'!D71&lt;&gt;"",'1'!D71,""))</f>
        <v/>
      </c>
      <c r="D71" s="459" t="str">
        <f aca="false">IF('1'!$Z$6=1,"",IF('1'!E71&lt;&gt;"",'1'!E71,"")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9'!AV71)</f>
        <v>0</v>
      </c>
      <c r="AW71" s="234"/>
      <c r="AX71" s="134" t="n">
        <f aca="false">IF(MAX($F$12:$AU$14)&gt;5,0,SUMPRODUCT(F71:AU71,$F$84:$AU$84)+'9'!AX71)</f>
        <v>0</v>
      </c>
      <c r="AY71" s="134"/>
      <c r="AZ71" s="158" t="n">
        <f aca="false">IF(MAX($F$12:$AU$14)&gt;5,0,SUMPRODUCT(F71:AU71,$F$85:$AU$85)+'9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$Z$6=1,"",IF('1'!B72&lt;&gt;"",'1'!B72,""))</f>
        <v/>
      </c>
      <c r="B72" s="458" t="str">
        <f aca="false">IF('1'!$Z$6=1,"",IF('1'!C72&lt;&gt;"",'1'!C72,""))</f>
        <v/>
      </c>
      <c r="C72" s="459" t="str">
        <f aca="false">IF('1'!$Z$6=1,"",IF('1'!D72&lt;&gt;"",'1'!D72,""))</f>
        <v/>
      </c>
      <c r="D72" s="459" t="str">
        <f aca="false">IF('1'!$Z$6=1,"",IF('1'!E72&lt;&gt;"",'1'!E72,"")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9'!AV72)</f>
        <v>0</v>
      </c>
      <c r="AW72" s="234"/>
      <c r="AX72" s="134" t="n">
        <f aca="false">IF(MAX($F$12:$AU$14)&gt;5,0,SUMPRODUCT(F72:AU72,$F$84:$AU$84)+'9'!AX72)</f>
        <v>0</v>
      </c>
      <c r="AY72" s="134"/>
      <c r="AZ72" s="158" t="n">
        <f aca="false">IF(MAX($F$12:$AU$14)&gt;5,0,SUMPRODUCT(F72:AU72,$F$85:$AU$85)+'9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$Z$6=1,"",IF('1'!B73&lt;&gt;"",'1'!B73,""))</f>
        <v/>
      </c>
      <c r="B73" s="458" t="str">
        <f aca="false">IF('1'!$Z$6=1,"",IF('1'!C73&lt;&gt;"",'1'!C73,""))</f>
        <v/>
      </c>
      <c r="C73" s="459" t="str">
        <f aca="false">IF('1'!$Z$6=1,"",IF('1'!D73&lt;&gt;"",'1'!D73,""))</f>
        <v/>
      </c>
      <c r="D73" s="459" t="str">
        <f aca="false">IF('1'!$Z$6=1,"",IF('1'!E73&lt;&gt;"",'1'!E73,"")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9'!AV73)</f>
        <v>0</v>
      </c>
      <c r="AW73" s="234"/>
      <c r="AX73" s="134" t="n">
        <f aca="false">IF(MAX($F$12:$AU$14)&gt;5,0,SUMPRODUCT(F73:AU73,$F$84:$AU$84)+'9'!AX73)</f>
        <v>0</v>
      </c>
      <c r="AY73" s="134"/>
      <c r="AZ73" s="158" t="n">
        <f aca="false">IF(MAX($F$12:$AU$14)&gt;5,0,SUMPRODUCT(F73:AU73,$F$85:$AU$85)+'9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$Z$6=1,"",IF('1'!B74&lt;&gt;"",'1'!B74,""))</f>
        <v/>
      </c>
      <c r="B74" s="458" t="str">
        <f aca="false">IF('1'!$Z$6=1,"",IF('1'!C74&lt;&gt;"",'1'!C74,""))</f>
        <v/>
      </c>
      <c r="C74" s="459" t="str">
        <f aca="false">IF('1'!$Z$6=1,"",IF('1'!D74&lt;&gt;"",'1'!D74,""))</f>
        <v/>
      </c>
      <c r="D74" s="459" t="str">
        <f aca="false">IF('1'!$Z$6=1,"",IF('1'!E74&lt;&gt;"",'1'!E74,"")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9'!AV74)</f>
        <v>0</v>
      </c>
      <c r="AW74" s="234"/>
      <c r="AX74" s="134" t="n">
        <f aca="false">IF(MAX($F$12:$AU$14)&gt;5,0,SUMPRODUCT(F74:AU74,$F$84:$AU$84)+'9'!AX74)</f>
        <v>0</v>
      </c>
      <c r="AY74" s="134"/>
      <c r="AZ74" s="158" t="n">
        <f aca="false">IF(MAX($F$12:$AU$14)&gt;5,0,SUMPRODUCT(F74:AU74,$F$85:$AU$85)+'9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$Z$6=1,"",IF('1'!B75&lt;&gt;"",'1'!B75,""))</f>
        <v/>
      </c>
      <c r="B75" s="458" t="str">
        <f aca="false">IF('1'!$Z$6=1,"",IF('1'!C75&lt;&gt;"",'1'!C75,""))</f>
        <v/>
      </c>
      <c r="C75" s="459" t="str">
        <f aca="false">IF('1'!$Z$6=1,"",IF('1'!D75&lt;&gt;"",'1'!D75,""))</f>
        <v/>
      </c>
      <c r="D75" s="459" t="str">
        <f aca="false">IF('1'!$Z$6=1,"",IF('1'!E75&lt;&gt;"",'1'!E75,"")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9'!AV75)</f>
        <v>0</v>
      </c>
      <c r="AW75" s="234"/>
      <c r="AX75" s="134" t="n">
        <f aca="false">IF(MAX($F$12:$AU$14)&gt;5,0,SUMPRODUCT(F75:AU75,$F$84:$AU$84)+'9'!AX75)</f>
        <v>0</v>
      </c>
      <c r="AY75" s="134"/>
      <c r="AZ75" s="158" t="n">
        <f aca="false">IF(MAX($F$12:$AU$14)&gt;5,0,SUMPRODUCT(F75:AU75,$F$85:$AU$85)+'9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$Z$6=1,"",IF('1'!B76&lt;&gt;"",'1'!B76,""))</f>
        <v/>
      </c>
      <c r="B76" s="458" t="str">
        <f aca="false">IF('1'!$Z$6=1,"",IF('1'!C76&lt;&gt;"",'1'!C76,""))</f>
        <v/>
      </c>
      <c r="C76" s="459" t="str">
        <f aca="false">IF('1'!$Z$6=1,"",IF('1'!D76&lt;&gt;"",'1'!D76,""))</f>
        <v/>
      </c>
      <c r="D76" s="459" t="str">
        <f aca="false">IF('1'!$Z$6=1,"",IF('1'!E76&lt;&gt;"",'1'!E76,"")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9'!AV76)</f>
        <v>0</v>
      </c>
      <c r="AW76" s="234"/>
      <c r="AX76" s="134" t="n">
        <f aca="false">IF(MAX($F$12:$AU$14)&gt;5,0,SUMPRODUCT(F76:AU76,$F$84:$AU$84)+'9'!AX76)</f>
        <v>0</v>
      </c>
      <c r="AY76" s="134"/>
      <c r="AZ76" s="158" t="n">
        <f aca="false">IF(MAX($F$12:$AU$14)&gt;5,0,SUMPRODUCT(F76:AU76,$F$85:$AU$85)+'9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$Z$6=1,"",IF('1'!B77&lt;&gt;"",'1'!B77,""))</f>
        <v/>
      </c>
      <c r="B77" s="458" t="str">
        <f aca="false">IF('1'!$Z$6=1,"",IF('1'!C77&lt;&gt;"",'1'!C77,""))</f>
        <v/>
      </c>
      <c r="C77" s="459" t="str">
        <f aca="false">IF('1'!$Z$6=1,"",IF('1'!D77&lt;&gt;"",'1'!D77,""))</f>
        <v/>
      </c>
      <c r="D77" s="459" t="str">
        <f aca="false">IF('1'!$Z$6=1,"",IF('1'!E77&lt;&gt;"",'1'!E77,"")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9'!AV77)</f>
        <v>0</v>
      </c>
      <c r="AW77" s="234"/>
      <c r="AX77" s="134" t="n">
        <f aca="false">IF(MAX($F$12:$AU$14)&gt;5,0,SUMPRODUCT(F77:AU77,$F$84:$AU$84)+'9'!AX77)</f>
        <v>0</v>
      </c>
      <c r="AY77" s="134"/>
      <c r="AZ77" s="158" t="n">
        <f aca="false">IF(MAX($F$12:$AU$14)&gt;5,0,SUMPRODUCT(F77:AU77,$F$85:$AU$85)+'9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$Z$6=1,"",IF('1'!B78&lt;&gt;"",'1'!B78,""))</f>
        <v/>
      </c>
      <c r="B78" s="461" t="str">
        <f aca="false">IF('1'!$Z$6=1,"",IF('1'!C78&lt;&gt;"",'1'!C78,""))</f>
        <v/>
      </c>
      <c r="C78" s="459" t="str">
        <f aca="false">IF('1'!$Z$6=1,"",IF('1'!D78&lt;&gt;"",'1'!D78,""))</f>
        <v/>
      </c>
      <c r="D78" s="459" t="str">
        <f aca="false">IF('1'!$Z$6=1,"",IF('1'!E78&lt;&gt;"",'1'!E78,"")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9'!AV78)</f>
        <v>0</v>
      </c>
      <c r="AW78" s="234"/>
      <c r="AX78" s="462" t="n">
        <f aca="false">IF(MAX($F$12:$AU$14)&gt;5,0,SUMPRODUCT(F78:AU78,$F$84:$AU$84)+'9'!AX78)</f>
        <v>0</v>
      </c>
      <c r="AY78" s="462"/>
      <c r="AZ78" s="158" t="n">
        <f aca="false">IF(MAX($F$12:$AU$14)&gt;5,0,SUMPRODUCT(F78:AU78,$F$85:$AU$85)+'9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51">
      <formula>5</formula>
    </cfRule>
  </conditionalFormatting>
  <conditionalFormatting sqref="AZ14:BA14">
    <cfRule type="cellIs" priority="3" operator="between" aboveAverage="0" equalAverage="0" bottom="0" percent="0" rank="0" text="" dxfId="52">
      <formula>1</formula>
      <formula>4</formula>
    </cfRule>
    <cfRule type="cellIs" priority="4" operator="greaterThan" aboveAverage="0" equalAverage="0" bottom="0" percent="0" rank="0" text="" dxfId="53">
      <formula>5</formula>
    </cfRule>
  </conditionalFormatting>
  <conditionalFormatting sqref="F12:AU14">
    <cfRule type="expression" priority="5" aboveAverage="0" equalAverage="0" bottom="0" percent="0" rank="0" text="" dxfId="54">
      <formula>F$86&gt;1</formula>
    </cfRule>
  </conditionalFormatting>
  <conditionalFormatting sqref="F17:AU29">
    <cfRule type="expression" priority="6" aboveAverage="0" equalAverage="0" bottom="0" percent="0" rank="0" text="" dxfId="55">
      <formula>F17&gt;MAX($F$12:$AU$14)</formula>
    </cfRule>
  </conditionalFormatting>
  <conditionalFormatting sqref="F31:AU78">
    <cfRule type="expression" priority="7" aboveAverage="0" equalAverage="0" bottom="0" percent="0" rank="0" text="" dxfId="56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60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10'!F11,'10'!A10+1,'10'!A10))</f>
        <v>2014</v>
      </c>
      <c r="B10" s="63" t="s">
        <v>17</v>
      </c>
      <c r="C10" s="63"/>
      <c r="D10" s="63"/>
      <c r="E10" s="63"/>
      <c r="F10" s="65" t="str">
        <f aca="false">IF(AND(OR('10'!L10=28,'10'!S10=28,'10'!Z10=28,'10'!AG10=28,'10'!AN10=28),'10'!L11=2),1,IF(AND(OR('10'!L11=4,'10'!L11=6,'10'!L11=9,'10'!L11=11),OR('10'!L10=30,'10'!S10=30,'10'!Z10=30,'10'!AG10=30,'10'!AN10=30)),1,IF(AND(OR('10'!L11=1,'10'!L11=3,'10'!L11=5,'10'!L11=7,'10'!L11=8,'10'!L11=10,'10'!L11=12),OR('10'!L10=31,'10'!S10=31,'10'!Z10=31,'10'!AG10=31,'10'!AN10=31)),1,"")))</f>
        <v/>
      </c>
      <c r="G10" s="65" t="str">
        <f aca="false">IF(F10="",IF(AND(OR('10'!M10=28,'10'!T10=28,'10'!AA10=28,'10'!AH10=28,'10'!AO10=28),'10'!M11=2),1,IF(AND(OR('10'!M11=4,'10'!M11=6,'10'!M11=9,'10'!M11=11),OR('10'!M10=30,'10'!T10=30,'10'!AA10=30,'10'!AH10=30,'10'!AO10=30)),1,IF(AND(OR('10'!M11=1,'10'!M11=3,'10'!M11=5,'10'!M11=7,'10'!M11=8,'10'!M11=10,'10'!M11=12),OR('10'!M10=31,'10'!T10=31,'10'!AA10=31,'10'!AH10=31,'10'!AO10=31)),1,""))),F10+1)</f>
        <v/>
      </c>
      <c r="H10" s="65" t="str">
        <f aca="false">IF(G10="",IF(AND(OR('10'!N10=28,'10'!U10=28,'10'!AB10=28,'10'!AI10=28,'10'!AP10=28),'10'!N11=2),1,IF(AND(OR('10'!N11=4,'10'!N11=6,'10'!N11=9,'10'!N11=11),OR('10'!N10=30,'10'!U10=30,'10'!AB10=30,'10'!AI10=30,'10'!AP10=30)),1,IF(AND(OR('10'!N11=1,'10'!N11=3,'10'!N11=5,'10'!N11=7,'10'!N11=8,'10'!N11=10,'10'!N11=12),OR('10'!N10=31,'10'!U10=31,'10'!AB10=31,'10'!AI10=31,'10'!AP10=31)),1,""))),G10+1)</f>
        <v/>
      </c>
      <c r="I10" s="65" t="str">
        <f aca="false">IF(H10="",IF(AND(OR('10'!O10=28,'10'!V10=28,'10'!AC10=28,'10'!AJ10=28,'10'!AQ10=28),'10'!O11=2),1,IF(AND(OR('10'!O11=4,'10'!O11=6,'10'!O11=9,'10'!O11=11),OR('10'!O10=30,'10'!V10=30,'10'!AC10=30,'10'!AJ10=30,'10'!AQ10=30)),1,IF(AND(OR('10'!O11=1,'10'!O11=3,'10'!O11=5,'10'!O11=7,'10'!O11=8,'10'!O11=10,'10'!O11=12),OR('10'!O10=31,'10'!V10=31,'10'!AC10=31,'10'!AJ10=31,'10'!AQ10=31)),1,""))),H10+1)</f>
        <v/>
      </c>
      <c r="J10" s="65" t="str">
        <f aca="false">IF(I10="",IF(AND(OR('10'!P10=28,'10'!W10=28,'10'!AD10=28,'10'!AK10=28,'10'!AR10=28),'10'!P11=2),1,IF(AND(OR('10'!P11=4,'10'!P11=6,'10'!P11=9,'10'!P11=11),OR('10'!P10=30,'10'!W10=30,'10'!AD10=30,'10'!AK10=30,'10'!AR10=30)),1,IF(AND(OR('10'!P11=1,'10'!P11=3,'10'!P11=5,'10'!P11=7,'10'!P11=8,'10'!P11=10,'10'!P11=12),OR('10'!P10=31,'10'!W10=31,'10'!AD10=31,'10'!AK10=31,'10'!AR10=31)),1,""))),I10+1)</f>
        <v/>
      </c>
      <c r="K10" s="65" t="str">
        <f aca="false">IF(J10="",IF(AND(OR('10'!Q10=28,'10'!X10=28,'10'!AE10=28,'10'!AL10=28,'10'!AS10=28),'10'!Q11=2),1,IF(AND(OR('10'!Q11=4,'10'!Q11=6,'10'!Q11=9,'10'!Q11=11),OR('10'!Q10=30,'10'!X10=30,'10'!AE10=30,'10'!AL10=30,'10'!AS10=30)),1,IF(AND(OR('10'!Q11=1,'10'!Q11=3,'10'!Q11=5,'10'!Q11=7,'10'!Q11=8,'10'!Q11=10,'10'!Q11=12),OR('10'!Q10=31,'10'!X10=31,'10'!AE10=31,'10'!AL10=31,'10'!AS10=31)),1,""))),J10+1)</f>
        <v/>
      </c>
      <c r="L10" s="65" t="str">
        <f aca="false">IF(K10="",IF(AND(OR('10'!R10=28,'10'!Y10=28,'10'!AF10=28,'10'!AM10=28,'10'!AT10=28),'10'!R11=2),1,IF(AND(OR('10'!R11=4,'10'!R11=6,'10'!R11=9,'10'!R11=11),OR('10'!R10=30,'10'!Y10=30,'10'!AF10=30,'10'!AM10=30,'10'!AT10=30)),1,IF(AND(OR('10'!R11=1,'10'!R11=3,'10'!R11=5,'10'!R11=7,'10'!R11=8,'10'!R11=10,'10'!R11=12),OR('10'!R10=31,'10'!Y10=31,'10'!AF10=31,'10'!AM10=31,'10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7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481" t="str">
        <f aca="false">IF(Y10&lt;&gt;"",IF(AND(Y11=2,Y10&lt;28),Y10+1,IF(AND(OR(Y11=4,Y11=6,Y11=9,Y11=11),Y10&lt;30),Y10+1,IF(AND(OR(Y11=1,Y11=3,Y11=5,Y11=7,Y11=8,Y11=10,Y11=12),Y10&lt;31),Y10+1,""))),"")</f>
        <v/>
      </c>
      <c r="AA10" s="64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7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481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4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482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9" t="str">
        <f aca="false">IF(F10="","",IF('1'!$S$7+10&lt;13,'1'!$S$7+10,IF('1'!$S$7+10=12,1,'1'!$S$7+10-12)))</f>
        <v/>
      </c>
      <c r="G11" s="429" t="str">
        <f aca="false">IF(G10="","",IF('1'!$S$7+10&lt;13,'1'!$S$7+10,IF('1'!$S$7+10=12,1,'1'!$S$7+10-12)))</f>
        <v/>
      </c>
      <c r="H11" s="429" t="str">
        <f aca="false">IF(H10="","",IF('1'!$S$7+10&lt;13,'1'!$S$7+10,IF('1'!$S$7+10=12,1,'1'!$S$7+10-12)))</f>
        <v/>
      </c>
      <c r="I11" s="429" t="str">
        <f aca="false">IF(I10="","",IF('1'!$S$7+10&lt;13,'1'!$S$7+10,IF('1'!$S$7+10=12,1,'1'!$S$7+10-12)))</f>
        <v/>
      </c>
      <c r="J11" s="429" t="str">
        <f aca="false">IF(J10="","",IF('1'!$S$7+10&lt;13,'1'!$S$7+10,IF('1'!$S$7+10=12,1,'1'!$S$7+10-12)))</f>
        <v/>
      </c>
      <c r="K11" s="429" t="str">
        <f aca="false">IF(K10="","",IF('1'!$S$7+10&lt;13,'1'!$S$7+10,IF('1'!$S$7+10=12,1,'1'!$S$7+10-12)))</f>
        <v/>
      </c>
      <c r="L11" s="430" t="str">
        <f aca="false">IF(L10="","",IF('1'!$S$7+10&lt;13,'1'!$S$7+10,IF('1'!$S$7+10=12,1,'1'!$S$7+10-12)))</f>
        <v/>
      </c>
      <c r="M11" s="431" t="str">
        <f aca="false">IF(M10="","",IF('1'!$S$7+10&lt;13,'1'!$S$7+10,IF('1'!$S$7+10=12,1,'1'!$S$7+10-12)))</f>
        <v/>
      </c>
      <c r="N11" s="429" t="str">
        <f aca="false">IF(N10="","",IF('1'!$S$7+10&lt;13,'1'!$S$7+10,IF('1'!$S$7+10=12,1,'1'!$S$7+10-12)))</f>
        <v/>
      </c>
      <c r="O11" s="429" t="str">
        <f aca="false">IF(O10="","",IF('1'!$S$7+10&lt;13,'1'!$S$7+10,IF('1'!$S$7+10=12,1,'1'!$S$7+10-12)))</f>
        <v/>
      </c>
      <c r="P11" s="429" t="str">
        <f aca="false">IF(P10="","",IF('1'!$S$7+10&lt;13,'1'!$S$7+10,IF('1'!$S$7+10=12,1,'1'!$S$7+10-12)))</f>
        <v/>
      </c>
      <c r="Q11" s="429" t="str">
        <f aca="false">IF(Q10="","",IF('1'!$S$7+10&lt;13,'1'!$S$7+10,IF('1'!$S$7+10=12,1,'1'!$S$7+10-12)))</f>
        <v/>
      </c>
      <c r="R11" s="429" t="str">
        <f aca="false">IF(R10="","",IF('1'!$S$7+10&lt;13,'1'!$S$7+10,IF('1'!$S$7+10=12,1,'1'!$S$7+10-12)))</f>
        <v/>
      </c>
      <c r="S11" s="432" t="str">
        <f aca="false">IF(S10="","",IF('1'!$S$7+10&lt;13,'1'!$S$7+10,IF('1'!$S$7+10=12,1,'1'!$S$7+10-12)))</f>
        <v/>
      </c>
      <c r="T11" s="433" t="str">
        <f aca="false">IF(T10="","",IF('1'!$S$7+10&lt;13,'1'!$S$7+10,IF('1'!$S$7+10=12,1,'1'!$S$7+10-12)))</f>
        <v/>
      </c>
      <c r="U11" s="429" t="str">
        <f aca="false">IF(U10="","",IF('1'!$S$7+10&lt;13,'1'!$S$7+10,IF('1'!$S$7+10=12,1,'1'!$S$7+10-12)))</f>
        <v/>
      </c>
      <c r="V11" s="429" t="str">
        <f aca="false">IF(V10="","",IF('1'!$S$7+10&lt;13,'1'!$S$7+10,IF('1'!$S$7+10=12,1,'1'!$S$7+10-12)))</f>
        <v/>
      </c>
      <c r="W11" s="429" t="str">
        <f aca="false">IF(W10="","",IF('1'!$S$7+10&lt;13,'1'!$S$7+10,IF('1'!$S$7+10=12,1,'1'!$S$7+10-12)))</f>
        <v/>
      </c>
      <c r="X11" s="429" t="str">
        <f aca="false">IF(X10="","",IF('1'!$S$7+10&lt;13,'1'!$S$7+10,IF('1'!$S$7+10=12,1,'1'!$S$7+10-12)))</f>
        <v/>
      </c>
      <c r="Y11" s="429" t="str">
        <f aca="false">IF(Y10="","",IF('1'!$S$7+10&lt;13,'1'!$S$7+10,IF('1'!$S$7+10=12,1,'1'!$S$7+10-12)))</f>
        <v/>
      </c>
      <c r="Z11" s="430" t="str">
        <f aca="false">IF(Z10="","",IF('1'!$S$7+10&lt;13,'1'!$S$7+10,IF('1'!$S$7+10=12,1,'1'!$S$7+10-12)))</f>
        <v/>
      </c>
      <c r="AA11" s="431" t="str">
        <f aca="false">IF(AA10="","",IF('1'!$S$7+10&lt;13,'1'!$S$7+10,IF('1'!$S$7+10=12,1,'1'!$S$7+10-12)))</f>
        <v/>
      </c>
      <c r="AB11" s="429" t="str">
        <f aca="false">IF(AB10="","",IF('1'!$S$7+10&lt;13,'1'!$S$7+10,IF('1'!$S$7+10=12,1,'1'!$S$7+10-12)))</f>
        <v/>
      </c>
      <c r="AC11" s="429" t="str">
        <f aca="false">IF(AC10="","",IF('1'!$S$7+10&lt;13,'1'!$S$7+10,IF('1'!$S$7+10=12,1,'1'!$S$7+10-12)))</f>
        <v/>
      </c>
      <c r="AD11" s="429" t="str">
        <f aca="false">IF(AD10="","",IF('1'!$S$7+10&lt;13,'1'!$S$7+10,IF('1'!$S$7+10=12,1,'1'!$S$7+10-12)))</f>
        <v/>
      </c>
      <c r="AE11" s="429" t="str">
        <f aca="false">IF(AE10="","",IF('1'!$S$7+10&lt;13,'1'!$S$7+10,IF('1'!$S$7+10=12,1,'1'!$S$7+10-12)))</f>
        <v/>
      </c>
      <c r="AF11" s="429" t="str">
        <f aca="false">IF(AF10="","",IF('1'!$S$7+10&lt;13,'1'!$S$7+10,IF('1'!$S$7+10=12,1,'1'!$S$7+10-12)))</f>
        <v/>
      </c>
      <c r="AG11" s="432" t="str">
        <f aca="false">IF(AG10="","",IF('1'!$S$7+10&lt;13,'1'!$S$7+10,IF('1'!$S$7+10=12,1,'1'!$S$7+10-12)))</f>
        <v/>
      </c>
      <c r="AH11" s="433" t="str">
        <f aca="false">IF(AH10="","",IF('1'!$S$7+10&lt;13,'1'!$S$7+10,IF('1'!$S$7+10=12,1,'1'!$S$7+10-12)))</f>
        <v/>
      </c>
      <c r="AI11" s="429" t="str">
        <f aca="false">IF(AI10="","",IF('1'!$S$7+10&lt;13,'1'!$S$7+10,IF('1'!$S$7+10=12,1,'1'!$S$7+10-12)))</f>
        <v/>
      </c>
      <c r="AJ11" s="429" t="str">
        <f aca="false">IF(AJ10="","",IF('1'!$S$7+10&lt;13,'1'!$S$7+10,IF('1'!$S$7+10=12,1,'1'!$S$7+10-12)))</f>
        <v/>
      </c>
      <c r="AK11" s="429" t="str">
        <f aca="false">IF(AK10="","",IF('1'!$S$7+10&lt;13,'1'!$S$7+10,IF('1'!$S$7+10=12,1,'1'!$S$7+10-12)))</f>
        <v/>
      </c>
      <c r="AL11" s="429" t="str">
        <f aca="false">IF(AL10="","",IF('1'!$S$7+10&lt;13,'1'!$S$7+10,IF('1'!$S$7+10=12,1,'1'!$S$7+10-12)))</f>
        <v/>
      </c>
      <c r="AM11" s="429" t="str">
        <f aca="false">IF(AM10="","",IF('1'!$S$7+10&lt;13,'1'!$S$7+10,IF('1'!$S$7+10=12,1,'1'!$S$7+10-12)))</f>
        <v/>
      </c>
      <c r="AN11" s="432" t="str">
        <f aca="false">IF(AN10="","",IF('1'!$S$7+10&lt;13,'1'!$S$7+10,IF('1'!$S$7+10=12,1,'1'!$S$7+10-12)))</f>
        <v/>
      </c>
      <c r="AO11" s="433" t="str">
        <f aca="false">IF(AO10="","",IF('1'!$S$7+10&lt;13,'1'!$S$7+10,IF('1'!$S$7+10=12,1,'1'!$S$7+10-12)))</f>
        <v/>
      </c>
      <c r="AP11" s="429" t="str">
        <f aca="false">IF(AP10="","",IF('1'!$S$7+10&lt;13,'1'!$S$7+10,IF('1'!$S$7+10=12,1,'1'!$S$7+10-12)))</f>
        <v/>
      </c>
      <c r="AQ11" s="429" t="str">
        <f aca="false">IF(AQ10="","",IF('1'!$S$7+10&lt;13,'1'!$S$7+10,IF('1'!$S$7+10=12,1,'1'!$S$7+10-12)))</f>
        <v/>
      </c>
      <c r="AR11" s="429" t="str">
        <f aca="false">IF(AR10="","",IF('1'!$S$7+10&lt;13,'1'!$S$7+10,IF('1'!$S$7+10=12,1,'1'!$S$7+10-12)))</f>
        <v/>
      </c>
      <c r="AS11" s="429" t="str">
        <f aca="false">IF(AS10="","",IF('1'!$S$7+10&lt;13,'1'!$S$7+10,IF('1'!$S$7+10=12,1,'1'!$S$7+10-12)))</f>
        <v/>
      </c>
      <c r="AT11" s="429" t="str">
        <f aca="false">IF(AT10="","",IF('1'!$S$7+10&lt;13,'1'!$S$7+10,IF('1'!$S$7+10=12,1,'1'!$S$7+10-12)))</f>
        <v/>
      </c>
      <c r="AU11" s="434" t="str">
        <f aca="false">IF(AU10="","",IF('1'!$S$7+10&lt;13,'1'!$S$7+10,IF('1'!$S$7+10=12,1,'1'!$S$7+10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10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10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10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$Z$6=1,"",IF('1'!B17&lt;&gt;"",'1'!B17,""))</f>
        <v/>
      </c>
      <c r="B17" s="445" t="str">
        <f aca="false">IF('1'!$Z$6=1,"",IF('1'!C17&lt;&gt;"",'1'!C17,""))</f>
        <v/>
      </c>
      <c r="C17" s="446" t="str">
        <f aca="false">IF('1'!$Z$6=1,"",IF('1'!D17&lt;&gt;"",'1'!D17,""))</f>
        <v/>
      </c>
      <c r="D17" s="446" t="str">
        <f aca="false">IF('1'!$Z$6=1,"",IF('1'!E17&lt;&gt;"",'1'!E17,""))</f>
        <v/>
      </c>
      <c r="E17" s="446" t="str">
        <f aca="false">IF('1'!$Z$6=1,"",IF('1'!F17&lt;&gt;"",'1'!F17,"")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10'!AV17)</f>
        <v>0</v>
      </c>
      <c r="AW17" s="384"/>
      <c r="AX17" s="224" t="n">
        <f aca="false">IF(MAX($F$12:$AU$14)&gt;5,0,SUMPRODUCT(F17:AU17,$F$84:$AU$84)+'10'!AX17)</f>
        <v>0</v>
      </c>
      <c r="AY17" s="224"/>
      <c r="AZ17" s="385" t="n">
        <f aca="false">IF(MAX($F$12:$AU$14)&gt;5,0,SUMPRODUCT(F17:AU17,$F$85:$AU$85)+'10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$Z$6=1,"",IF('1'!B18&lt;&gt;"",'1'!B18,""))</f>
        <v/>
      </c>
      <c r="B18" s="445" t="str">
        <f aca="false">IF('1'!$Z$6=1,"",IF('1'!C18&lt;&gt;"",'1'!C18,""))</f>
        <v/>
      </c>
      <c r="C18" s="446" t="str">
        <f aca="false">IF('1'!$Z$6=1,"",IF('1'!D18&lt;&gt;"",'1'!D18,""))</f>
        <v/>
      </c>
      <c r="D18" s="446" t="str">
        <f aca="false">IF('1'!$Z$6=1,"",IF('1'!E18&lt;&gt;"",'1'!E18,""))</f>
        <v/>
      </c>
      <c r="E18" s="446" t="str">
        <f aca="false">IF('1'!$Z$6=1,"",IF('1'!F18&lt;&gt;"",'1'!F18,"")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10'!AV18)</f>
        <v>0</v>
      </c>
      <c r="AW18" s="393"/>
      <c r="AX18" s="134" t="n">
        <f aca="false">IF(MAX($F$12:$AU$14)&gt;5,0,SUMPRODUCT(F18:AU18,$F$84:$AU$84)+'10'!AX18)</f>
        <v>0</v>
      </c>
      <c r="AY18" s="134"/>
      <c r="AZ18" s="394" t="n">
        <f aca="false">IF(MAX($F$12:$AU$14)&gt;5,0,SUMPRODUCT(F18:AU18,$F$85:$AU$85)+'10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$Z$6=1,"",IF('1'!B19&lt;&gt;"",'1'!B19,""))</f>
        <v/>
      </c>
      <c r="B19" s="445" t="str">
        <f aca="false">IF('1'!$Z$6=1,"",IF('1'!C19&lt;&gt;"",'1'!C19,""))</f>
        <v/>
      </c>
      <c r="C19" s="446" t="str">
        <f aca="false">IF('1'!$Z$6=1,"",IF('1'!D19&lt;&gt;"",'1'!D19,""))</f>
        <v/>
      </c>
      <c r="D19" s="446" t="str">
        <f aca="false">IF('1'!$Z$6=1,"",IF('1'!E19&lt;&gt;"",'1'!E19,""))</f>
        <v/>
      </c>
      <c r="E19" s="446" t="str">
        <f aca="false">IF('1'!$Z$6=1,"",IF('1'!F19&lt;&gt;"",'1'!F19,"")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10'!AV19)</f>
        <v>0</v>
      </c>
      <c r="AW19" s="393"/>
      <c r="AX19" s="134" t="n">
        <f aca="false">IF(MAX($F$12:$AU$14)&gt;5,0,SUMPRODUCT(F19:AU19,$F$84:$AU$84)+'10'!AX19)</f>
        <v>0</v>
      </c>
      <c r="AY19" s="134"/>
      <c r="AZ19" s="394" t="n">
        <f aca="false">IF(MAX($F$12:$AU$14)&gt;5,0,SUMPRODUCT(F19:AU19,$F$85:$AU$85)+'10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$Z$6=1,"",IF('1'!B20&lt;&gt;"",'1'!B20,""))</f>
        <v/>
      </c>
      <c r="B20" s="445" t="str">
        <f aca="false">IF('1'!$Z$6=1,"",IF('1'!C20&lt;&gt;"",'1'!C20,""))</f>
        <v/>
      </c>
      <c r="C20" s="446" t="str">
        <f aca="false">IF('1'!$Z$6=1,"",IF('1'!D20&lt;&gt;"",'1'!D20,""))</f>
        <v/>
      </c>
      <c r="D20" s="446" t="str">
        <f aca="false">IF('1'!$Z$6=1,"",IF('1'!E20&lt;&gt;"",'1'!E20,""))</f>
        <v/>
      </c>
      <c r="E20" s="446" t="str">
        <f aca="false">IF('1'!$Z$6=1,"",IF('1'!F20&lt;&gt;"",'1'!F20,"")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10'!AV20)</f>
        <v>0</v>
      </c>
      <c r="AW20" s="393"/>
      <c r="AX20" s="134" t="n">
        <f aca="false">IF(MAX($F$12:$AU$14)&gt;5,0,SUMPRODUCT(F20:AU20,$F$84:$AU$84)+'10'!AX20)</f>
        <v>0</v>
      </c>
      <c r="AY20" s="134"/>
      <c r="AZ20" s="394" t="n">
        <f aca="false">IF(MAX($F$12:$AU$14)&gt;5,0,SUMPRODUCT(F20:AU20,$F$85:$AU$85)+'10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$Z$6=1,"",IF('1'!B21&lt;&gt;"",'1'!B21,""))</f>
        <v/>
      </c>
      <c r="B21" s="445" t="str">
        <f aca="false">IF('1'!$Z$6=1,"",IF('1'!C21&lt;&gt;"",'1'!C21,""))</f>
        <v/>
      </c>
      <c r="C21" s="446" t="str">
        <f aca="false">IF('1'!$Z$6=1,"",IF('1'!D21&lt;&gt;"",'1'!D21,""))</f>
        <v/>
      </c>
      <c r="D21" s="446" t="str">
        <f aca="false">IF('1'!$Z$6=1,"",IF('1'!E21&lt;&gt;"",'1'!E21,""))</f>
        <v/>
      </c>
      <c r="E21" s="446" t="str">
        <f aca="false">IF('1'!$Z$6=1,"",IF('1'!F21&lt;&gt;"",'1'!F21,"")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10'!AV21)</f>
        <v>0</v>
      </c>
      <c r="AW21" s="393"/>
      <c r="AX21" s="134" t="n">
        <f aca="false">IF(MAX($F$12:$AU$14)&gt;5,0,SUMPRODUCT(F21:AU21,$F$84:$AU$84)+'10'!AX21)</f>
        <v>0</v>
      </c>
      <c r="AY21" s="134"/>
      <c r="AZ21" s="394" t="n">
        <f aca="false">IF(MAX($F$12:$AU$14)&gt;5,0,SUMPRODUCT(F21:AU21,$F$85:$AU$85)+'10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$Z$6=1,"",IF('1'!B22&lt;&gt;"",'1'!B22,""))</f>
        <v/>
      </c>
      <c r="B22" s="445" t="str">
        <f aca="false">IF('1'!$Z$6=1,"",IF('1'!C22&lt;&gt;"",'1'!C22,""))</f>
        <v/>
      </c>
      <c r="C22" s="446" t="str">
        <f aca="false">IF('1'!$Z$6=1,"",IF('1'!D22&lt;&gt;"",'1'!D22,""))</f>
        <v/>
      </c>
      <c r="D22" s="446" t="str">
        <f aca="false">IF('1'!$Z$6=1,"",IF('1'!E22&lt;&gt;"",'1'!E22,""))</f>
        <v/>
      </c>
      <c r="E22" s="446" t="str">
        <f aca="false">IF('1'!$Z$6=1,"",IF('1'!F22&lt;&gt;"",'1'!F22,"")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10'!AV22)</f>
        <v>0</v>
      </c>
      <c r="AW22" s="393"/>
      <c r="AX22" s="134" t="n">
        <f aca="false">IF(MAX($F$12:$AU$14)&gt;5,0,SUMPRODUCT(F22:AU22,$F$84:$AU$84)+'10'!AX22)</f>
        <v>0</v>
      </c>
      <c r="AY22" s="134"/>
      <c r="AZ22" s="394" t="n">
        <f aca="false">IF(MAX($F$12:$AU$14)&gt;5,0,SUMPRODUCT(F22:AU22,$F$85:$AU$85)+'10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$Z$6=1,"",IF('1'!B23&lt;&gt;"",'1'!B23,""))</f>
        <v/>
      </c>
      <c r="B23" s="445" t="str">
        <f aca="false">IF('1'!$Z$6=1,"",IF('1'!C23&lt;&gt;"",'1'!C23,""))</f>
        <v/>
      </c>
      <c r="C23" s="446" t="str">
        <f aca="false">IF('1'!$Z$6=1,"",IF('1'!D23&lt;&gt;"",'1'!D23,""))</f>
        <v/>
      </c>
      <c r="D23" s="446" t="str">
        <f aca="false">IF('1'!$Z$6=1,"",IF('1'!E23&lt;&gt;"",'1'!E23,""))</f>
        <v/>
      </c>
      <c r="E23" s="446" t="str">
        <f aca="false">IF('1'!$Z$6=1,"",IF('1'!F23&lt;&gt;"",'1'!F23,"")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10'!AV23)</f>
        <v>0</v>
      </c>
      <c r="AW23" s="393"/>
      <c r="AX23" s="134" t="n">
        <f aca="false">IF(MAX($F$12:$AU$14)&gt;5,0,SUMPRODUCT(F23:AU23,$F$84:$AU$84)+'10'!AX23)</f>
        <v>0</v>
      </c>
      <c r="AY23" s="134"/>
      <c r="AZ23" s="394" t="n">
        <f aca="false">IF(MAX($F$12:$AU$14)&gt;5,0,SUMPRODUCT(F23:AU23,$F$85:$AU$85)+'10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$Z$6=1,"",IF('1'!B24&lt;&gt;"",'1'!B24,""))</f>
        <v/>
      </c>
      <c r="B24" s="445" t="str">
        <f aca="false">IF('1'!$Z$6=1,"",IF('1'!C24&lt;&gt;"",'1'!C24,""))</f>
        <v/>
      </c>
      <c r="C24" s="446" t="str">
        <f aca="false">IF('1'!$Z$6=1,"",IF('1'!D24&lt;&gt;"",'1'!D24,""))</f>
        <v/>
      </c>
      <c r="D24" s="446" t="str">
        <f aca="false">IF('1'!$Z$6=1,"",IF('1'!E24&lt;&gt;"",'1'!E24,""))</f>
        <v/>
      </c>
      <c r="E24" s="446" t="str">
        <f aca="false">IF('1'!$Z$6=1,"",IF('1'!F24&lt;&gt;"",'1'!F24,"")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10'!AV24)</f>
        <v>0</v>
      </c>
      <c r="AW24" s="393"/>
      <c r="AX24" s="134" t="n">
        <f aca="false">IF(MAX($F$12:$AU$14)&gt;5,0,SUMPRODUCT(F24:AU24,$F$84:$AU$84)+'10'!AX24)</f>
        <v>0</v>
      </c>
      <c r="AY24" s="134"/>
      <c r="AZ24" s="394" t="n">
        <f aca="false">IF(MAX($F$12:$AU$14)&gt;5,0,SUMPRODUCT(F24:AU24,$F$85:$AU$85)+'10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$Z$6=1,"",IF('1'!B25&lt;&gt;"",'1'!B25,""))</f>
        <v/>
      </c>
      <c r="B25" s="445" t="str">
        <f aca="false">IF('1'!$Z$6=1,"",IF('1'!C25&lt;&gt;"",'1'!C25,""))</f>
        <v/>
      </c>
      <c r="C25" s="446" t="str">
        <f aca="false">IF('1'!$Z$6=1,"",IF('1'!D25&lt;&gt;"",'1'!D25,""))</f>
        <v/>
      </c>
      <c r="D25" s="446" t="str">
        <f aca="false">IF('1'!$Z$6=1,"",IF('1'!E25&lt;&gt;"",'1'!E25,""))</f>
        <v/>
      </c>
      <c r="E25" s="446" t="str">
        <f aca="false">IF('1'!$Z$6=1,"",IF('1'!F25&lt;&gt;"",'1'!F25,"")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10'!AV25)</f>
        <v>0</v>
      </c>
      <c r="AW25" s="393"/>
      <c r="AX25" s="134" t="n">
        <f aca="false">IF(MAX($F$12:$AU$14)&gt;5,0,SUMPRODUCT(F25:AU25,$F$84:$AU$84)+'10'!AX25)</f>
        <v>0</v>
      </c>
      <c r="AY25" s="134"/>
      <c r="AZ25" s="394" t="n">
        <f aca="false">IF(MAX($F$12:$AU$14)&gt;5,0,SUMPRODUCT(F25:AU25,$F$85:$AU$85)+'10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$Z$6=1,"",IF('1'!B26&lt;&gt;"",'1'!B26,""))</f>
        <v/>
      </c>
      <c r="B26" s="445" t="str">
        <f aca="false">IF('1'!$Z$6=1,"",IF('1'!C26&lt;&gt;"",'1'!C26,""))</f>
        <v/>
      </c>
      <c r="C26" s="446" t="str">
        <f aca="false">IF('1'!$Z$6=1,"",IF('1'!D26&lt;&gt;"",'1'!D26,""))</f>
        <v/>
      </c>
      <c r="D26" s="446" t="str">
        <f aca="false">IF('1'!$Z$6=1,"",IF('1'!E26&lt;&gt;"",'1'!E26,""))</f>
        <v/>
      </c>
      <c r="E26" s="446" t="str">
        <f aca="false">IF('1'!$Z$6=1,"",IF('1'!F26&lt;&gt;"",'1'!F26,"")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10'!AV26)</f>
        <v>0</v>
      </c>
      <c r="AW26" s="393"/>
      <c r="AX26" s="134" t="n">
        <f aca="false">IF(MAX($F$12:$AU$14)&gt;5,0,SUMPRODUCT(F26:AU26,$F$84:$AU$84)+'10'!AX26)</f>
        <v>0</v>
      </c>
      <c r="AY26" s="134"/>
      <c r="AZ26" s="394" t="n">
        <f aca="false">IF(MAX($F$12:$AU$14)&gt;5,0,SUMPRODUCT(F26:AU26,$F$85:$AU$85)+'10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$Z$6=1,"",IF('1'!B27&lt;&gt;"",'1'!B27,""))</f>
        <v/>
      </c>
      <c r="B27" s="445" t="str">
        <f aca="false">IF('1'!$Z$6=1,"",IF('1'!C27&lt;&gt;"",'1'!C27,""))</f>
        <v/>
      </c>
      <c r="C27" s="446" t="str">
        <f aca="false">IF('1'!$Z$6=1,"",IF('1'!D27&lt;&gt;"",'1'!D27,""))</f>
        <v/>
      </c>
      <c r="D27" s="446" t="str">
        <f aca="false">IF('1'!$Z$6=1,"",IF('1'!E27&lt;&gt;"",'1'!E27,""))</f>
        <v/>
      </c>
      <c r="E27" s="446" t="str">
        <f aca="false">IF('1'!$Z$6=1,"",IF('1'!F27&lt;&gt;"",'1'!F27,"")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10'!AV27)</f>
        <v>0</v>
      </c>
      <c r="AW27" s="393"/>
      <c r="AX27" s="134" t="n">
        <f aca="false">IF(MAX($F$12:$AU$14)&gt;5,0,SUMPRODUCT(F27:AU27,$F$84:$AU$84)+'10'!AX27)</f>
        <v>0</v>
      </c>
      <c r="AY27" s="134"/>
      <c r="AZ27" s="394" t="n">
        <f aca="false">IF(MAX($F$12:$AU$14)&gt;5,0,SUMPRODUCT(F27:AU27,$F$85:$AU$85)+'10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$Z$6=1,"",IF('1'!B28&lt;&gt;"",'1'!B28,""))</f>
        <v/>
      </c>
      <c r="B28" s="445" t="str">
        <f aca="false">IF('1'!$Z$6=1,"",IF('1'!C28&lt;&gt;"",'1'!C28,""))</f>
        <v/>
      </c>
      <c r="C28" s="446" t="str">
        <f aca="false">IF('1'!$Z$6=1,"",IF('1'!D28&lt;&gt;"",'1'!D28,""))</f>
        <v/>
      </c>
      <c r="D28" s="446" t="str">
        <f aca="false">IF('1'!$Z$6=1,"",IF('1'!E28&lt;&gt;"",'1'!E28,""))</f>
        <v/>
      </c>
      <c r="E28" s="446" t="str">
        <f aca="false">IF('1'!$Z$6=1,"",IF('1'!F28&lt;&gt;"",'1'!F28,"")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10'!AV28)</f>
        <v>0</v>
      </c>
      <c r="AW28" s="393"/>
      <c r="AX28" s="134" t="n">
        <f aca="false">IF(MAX($F$12:$AU$14)&gt;5,0,SUMPRODUCT(F28:AU28,$F$84:$AU$84)+'10'!AX28)</f>
        <v>0</v>
      </c>
      <c r="AY28" s="134"/>
      <c r="AZ28" s="394" t="n">
        <f aca="false">IF(MAX($F$12:$AU$14)&gt;5,0,SUMPRODUCT(F28:AU28,$F$85:$AU$85)+'10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$Z$6=1,"",IF('1'!B29&lt;&gt;"",'1'!B29,""))</f>
        <v/>
      </c>
      <c r="B29" s="445" t="str">
        <f aca="false">IF('1'!$Z$6=1,"",IF('1'!C29&lt;&gt;"",'1'!C29,""))</f>
        <v/>
      </c>
      <c r="C29" s="446" t="str">
        <f aca="false">IF('1'!$Z$6=1,"",IF('1'!D29&lt;&gt;"",'1'!D29,""))</f>
        <v/>
      </c>
      <c r="D29" s="446" t="str">
        <f aca="false">IF('1'!$Z$6=1,"",IF('1'!E29&lt;&gt;"",'1'!E29,""))</f>
        <v/>
      </c>
      <c r="E29" s="446" t="str">
        <f aca="false">IF('1'!$Z$6=1,"",IF('1'!F29&lt;&gt;"",'1'!F29,"")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10'!AV29)</f>
        <v>0</v>
      </c>
      <c r="AW29" s="453"/>
      <c r="AX29" s="157" t="n">
        <f aca="false">IF(MAX($F$12:$AU$14)&gt;5,0,SUMPRODUCT(F29:AU29,$F$84:$AU$84)+'10'!AX29)</f>
        <v>0</v>
      </c>
      <c r="AY29" s="157"/>
      <c r="AZ29" s="454" t="n">
        <f aca="false">IF(MAX($F$12:$AU$14)&gt;5,0,SUMPRODUCT(F29:AU29,$F$85:$AU$85)+'10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$Z$6=1,"",IF('1'!B31&lt;&gt;"",'1'!B31,""))</f>
        <v/>
      </c>
      <c r="B31" s="445" t="str">
        <f aca="false">IF('1'!$Z$6=1,"",IF('1'!C31&lt;&gt;"",'1'!C31,""))</f>
        <v/>
      </c>
      <c r="C31" s="446" t="str">
        <f aca="false">IF('1'!$Z$6=1,"",IF('1'!D31&lt;&gt;"",'1'!D31,""))</f>
        <v/>
      </c>
      <c r="D31" s="446" t="str">
        <f aca="false">IF('1'!$Z$6=1,"",IF('1'!E31&lt;&gt;"",'1'!E31,"")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10'!AV31)</f>
        <v>0</v>
      </c>
      <c r="AW31" s="234"/>
      <c r="AX31" s="124" t="n">
        <f aca="false">IF(MAX($F$12:$AU$14)&gt;5,0,SUMPRODUCT(F31:AU31,$F$84:$AU$84)+'10'!AX31)</f>
        <v>0</v>
      </c>
      <c r="AY31" s="124"/>
      <c r="AZ31" s="158" t="n">
        <f aca="false">IF(MAX($F$12:$AU$14)&gt;5,0,SUMPRODUCT(F31:AU31,$F$85:$AU$85)+'10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$Z$6=1,"",IF('1'!B32&lt;&gt;"",'1'!B32,""))</f>
        <v/>
      </c>
      <c r="B32" s="458" t="str">
        <f aca="false">IF('1'!$Z$6=1,"",IF('1'!C32&lt;&gt;"",'1'!C32,""))</f>
        <v/>
      </c>
      <c r="C32" s="459" t="str">
        <f aca="false">IF('1'!$Z$6=1,"",IF('1'!D32&lt;&gt;"",'1'!D32,""))</f>
        <v/>
      </c>
      <c r="D32" s="459" t="str">
        <f aca="false">IF('1'!$Z$6=1,"",IF('1'!E32&lt;&gt;"",'1'!E32,"")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10'!AV32)</f>
        <v>0</v>
      </c>
      <c r="AW32" s="234"/>
      <c r="AX32" s="134" t="n">
        <f aca="false">IF(MAX($F$12:$AU$14)&gt;5,0,SUMPRODUCT(F32:AU32,$F$84:$AU$84)+'10'!AX32)</f>
        <v>0</v>
      </c>
      <c r="AY32" s="134"/>
      <c r="AZ32" s="158" t="n">
        <f aca="false">IF(MAX($F$12:$AU$14)&gt;5,0,SUMPRODUCT(F32:AU32,$F$85:$AU$85)+'10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$Z$6=1,"",IF('1'!B33&lt;&gt;"",'1'!B33,""))</f>
        <v/>
      </c>
      <c r="B33" s="458" t="str">
        <f aca="false">IF('1'!$Z$6=1,"",IF('1'!C33&lt;&gt;"",'1'!C33,""))</f>
        <v/>
      </c>
      <c r="C33" s="459" t="str">
        <f aca="false">IF('1'!$Z$6=1,"",IF('1'!D33&lt;&gt;"",'1'!D33,""))</f>
        <v/>
      </c>
      <c r="D33" s="459" t="str">
        <f aca="false">IF('1'!$Z$6=1,"",IF('1'!E33&lt;&gt;"",'1'!E33,"")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10'!AV33)</f>
        <v>0</v>
      </c>
      <c r="AW33" s="234"/>
      <c r="AX33" s="134" t="n">
        <f aca="false">IF(MAX($F$12:$AU$14)&gt;5,0,SUMPRODUCT(F33:AU33,$F$84:$AU$84)+'10'!AX33)</f>
        <v>0</v>
      </c>
      <c r="AY33" s="134"/>
      <c r="AZ33" s="158" t="n">
        <f aca="false">IF(MAX($F$12:$AU$14)&gt;5,0,SUMPRODUCT(F33:AU33,$F$85:$AU$85)+'10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$Z$6=1,"",IF('1'!B34&lt;&gt;"",'1'!B34,""))</f>
        <v/>
      </c>
      <c r="B34" s="458" t="str">
        <f aca="false">IF('1'!$Z$6=1,"",IF('1'!C34&lt;&gt;"",'1'!C34,""))</f>
        <v/>
      </c>
      <c r="C34" s="459" t="str">
        <f aca="false">IF('1'!$Z$6=1,"",IF('1'!D34&lt;&gt;"",'1'!D34,""))</f>
        <v/>
      </c>
      <c r="D34" s="459" t="str">
        <f aca="false">IF('1'!$Z$6=1,"",IF('1'!E34&lt;&gt;"",'1'!E34,"")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10'!AV34)</f>
        <v>0</v>
      </c>
      <c r="AW34" s="234"/>
      <c r="AX34" s="134" t="n">
        <f aca="false">IF(MAX($F$12:$AU$14)&gt;5,0,SUMPRODUCT(F34:AU34,$F$84:$AU$84)+'10'!AX34)</f>
        <v>0</v>
      </c>
      <c r="AY34" s="134"/>
      <c r="AZ34" s="158" t="n">
        <f aca="false">IF(MAX($F$12:$AU$14)&gt;5,0,SUMPRODUCT(F34:AU34,$F$85:$AU$85)+'10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$Z$6=1,"",IF('1'!B35&lt;&gt;"",'1'!B35,""))</f>
        <v/>
      </c>
      <c r="B35" s="458" t="str">
        <f aca="false">IF('1'!$Z$6=1,"",IF('1'!C35&lt;&gt;"",'1'!C35,""))</f>
        <v/>
      </c>
      <c r="C35" s="459" t="str">
        <f aca="false">IF('1'!$Z$6=1,"",IF('1'!D35&lt;&gt;"",'1'!D35,""))</f>
        <v/>
      </c>
      <c r="D35" s="459" t="str">
        <f aca="false">IF('1'!$Z$6=1,"",IF('1'!E35&lt;&gt;"",'1'!E35,"")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10'!AV35)</f>
        <v>0</v>
      </c>
      <c r="AW35" s="234"/>
      <c r="AX35" s="134" t="n">
        <f aca="false">IF(MAX($F$12:$AU$14)&gt;5,0,SUMPRODUCT(F35:AU35,$F$84:$AU$84)+'10'!AX35)</f>
        <v>0</v>
      </c>
      <c r="AY35" s="134"/>
      <c r="AZ35" s="158" t="n">
        <f aca="false">IF(MAX($F$12:$AU$14)&gt;5,0,SUMPRODUCT(F35:AU35,$F$85:$AU$85)+'10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$Z$6=1,"",IF('1'!B36&lt;&gt;"",'1'!B36,""))</f>
        <v/>
      </c>
      <c r="B36" s="458" t="str">
        <f aca="false">IF('1'!$Z$6=1,"",IF('1'!C36&lt;&gt;"",'1'!C36,""))</f>
        <v/>
      </c>
      <c r="C36" s="459" t="str">
        <f aca="false">IF('1'!$Z$6=1,"",IF('1'!D36&lt;&gt;"",'1'!D36,""))</f>
        <v/>
      </c>
      <c r="D36" s="459" t="str">
        <f aca="false">IF('1'!$Z$6=1,"",IF('1'!E36&lt;&gt;"",'1'!E36,"")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10'!AV36)</f>
        <v>0</v>
      </c>
      <c r="AW36" s="234"/>
      <c r="AX36" s="134" t="n">
        <f aca="false">IF(MAX($F$12:$AU$14)&gt;5,0,SUMPRODUCT(F36:AU36,$F$84:$AU$84)+'10'!AX36)</f>
        <v>0</v>
      </c>
      <c r="AY36" s="134"/>
      <c r="AZ36" s="158" t="n">
        <f aca="false">IF(MAX($F$12:$AU$14)&gt;5,0,SUMPRODUCT(F36:AU36,$F$85:$AU$85)+'10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$Z$6=1,"",IF('1'!B37&lt;&gt;"",'1'!B37,""))</f>
        <v/>
      </c>
      <c r="B37" s="458" t="str">
        <f aca="false">IF('1'!$Z$6=1,"",IF('1'!C37&lt;&gt;"",'1'!C37,""))</f>
        <v/>
      </c>
      <c r="C37" s="459" t="str">
        <f aca="false">IF('1'!$Z$6=1,"",IF('1'!D37&lt;&gt;"",'1'!D37,""))</f>
        <v/>
      </c>
      <c r="D37" s="459" t="str">
        <f aca="false">IF('1'!$Z$6=1,"",IF('1'!E37&lt;&gt;"",'1'!E37,"")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10'!AV37)</f>
        <v>0</v>
      </c>
      <c r="AW37" s="234"/>
      <c r="AX37" s="134" t="n">
        <f aca="false">IF(MAX($F$12:$AU$14)&gt;5,0,SUMPRODUCT(F37:AU37,$F$84:$AU$84)+'10'!AX37)</f>
        <v>0</v>
      </c>
      <c r="AY37" s="134"/>
      <c r="AZ37" s="158" t="n">
        <f aca="false">IF(MAX($F$12:$AU$14)&gt;5,0,SUMPRODUCT(F37:AU37,$F$85:$AU$85)+'10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$Z$6=1,"",IF('1'!B38&lt;&gt;"",'1'!B38,""))</f>
        <v/>
      </c>
      <c r="B38" s="458" t="str">
        <f aca="false">IF('1'!$Z$6=1,"",IF('1'!C38&lt;&gt;"",'1'!C38,""))</f>
        <v/>
      </c>
      <c r="C38" s="459" t="str">
        <f aca="false">IF('1'!$Z$6=1,"",IF('1'!D38&lt;&gt;"",'1'!D38,""))</f>
        <v/>
      </c>
      <c r="D38" s="459" t="str">
        <f aca="false">IF('1'!$Z$6=1,"",IF('1'!E38&lt;&gt;"",'1'!E38,"")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10'!AV38)</f>
        <v>0</v>
      </c>
      <c r="AW38" s="234"/>
      <c r="AX38" s="134" t="n">
        <f aca="false">IF(MAX($F$12:$AU$14)&gt;5,0,SUMPRODUCT(F38:AU38,$F$84:$AU$84)+'10'!AX38)</f>
        <v>0</v>
      </c>
      <c r="AY38" s="134"/>
      <c r="AZ38" s="158" t="n">
        <f aca="false">IF(MAX($F$12:$AU$14)&gt;5,0,SUMPRODUCT(F38:AU38,$F$85:$AU$85)+'10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$Z$6=1,"",IF('1'!B39&lt;&gt;"",'1'!B39,""))</f>
        <v/>
      </c>
      <c r="B39" s="458" t="str">
        <f aca="false">IF('1'!$Z$6=1,"",IF('1'!C39&lt;&gt;"",'1'!C39,""))</f>
        <v/>
      </c>
      <c r="C39" s="459" t="str">
        <f aca="false">IF('1'!$Z$6=1,"",IF('1'!D39&lt;&gt;"",'1'!D39,""))</f>
        <v/>
      </c>
      <c r="D39" s="459" t="str">
        <f aca="false">IF('1'!$Z$6=1,"",IF('1'!E39&lt;&gt;"",'1'!E39,"")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10'!AV39)</f>
        <v>0</v>
      </c>
      <c r="AW39" s="234"/>
      <c r="AX39" s="134" t="n">
        <f aca="false">IF(MAX($F$12:$AU$14)&gt;5,0,SUMPRODUCT(F39:AU39,$F$84:$AU$84)+'10'!AX39)</f>
        <v>0</v>
      </c>
      <c r="AY39" s="134"/>
      <c r="AZ39" s="158" t="n">
        <f aca="false">IF(MAX($F$12:$AU$14)&gt;5,0,SUMPRODUCT(F39:AU39,$F$85:$AU$85)+'10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$Z$6=1,"",IF('1'!B40&lt;&gt;"",'1'!B40,""))</f>
        <v/>
      </c>
      <c r="B40" s="458" t="str">
        <f aca="false">IF('1'!$Z$6=1,"",IF('1'!C40&lt;&gt;"",'1'!C40,""))</f>
        <v/>
      </c>
      <c r="C40" s="459" t="str">
        <f aca="false">IF('1'!$Z$6=1,"",IF('1'!D40&lt;&gt;"",'1'!D40,""))</f>
        <v/>
      </c>
      <c r="D40" s="459" t="str">
        <f aca="false">IF('1'!$Z$6=1,"",IF('1'!E40&lt;&gt;"",'1'!E40,"")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10'!AV40)</f>
        <v>0</v>
      </c>
      <c r="AW40" s="234"/>
      <c r="AX40" s="134" t="n">
        <f aca="false">IF(MAX($F$12:$AU$14)&gt;5,0,SUMPRODUCT(F40:AU40,$F$84:$AU$84)+'10'!AX40)</f>
        <v>0</v>
      </c>
      <c r="AY40" s="134"/>
      <c r="AZ40" s="158" t="n">
        <f aca="false">IF(MAX($F$12:$AU$14)&gt;5,0,SUMPRODUCT(F40:AU40,$F$85:$AU$85)+'10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$Z$6=1,"",IF('1'!B41&lt;&gt;"",'1'!B41,""))</f>
        <v/>
      </c>
      <c r="B41" s="458" t="str">
        <f aca="false">IF('1'!$Z$6=1,"",IF('1'!C41&lt;&gt;"",'1'!C41,""))</f>
        <v/>
      </c>
      <c r="C41" s="459" t="str">
        <f aca="false">IF('1'!$Z$6=1,"",IF('1'!D41&lt;&gt;"",'1'!D41,""))</f>
        <v/>
      </c>
      <c r="D41" s="459" t="str">
        <f aca="false">IF('1'!$Z$6=1,"",IF('1'!E41&lt;&gt;"",'1'!E41,"")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10'!AV41)</f>
        <v>0</v>
      </c>
      <c r="AW41" s="234"/>
      <c r="AX41" s="134" t="n">
        <f aca="false">IF(MAX($F$12:$AU$14)&gt;5,0,SUMPRODUCT(F41:AU41,$F$84:$AU$84)+'10'!AX41)</f>
        <v>0</v>
      </c>
      <c r="AY41" s="134"/>
      <c r="AZ41" s="158" t="n">
        <f aca="false">IF(MAX($F$12:$AU$14)&gt;5,0,SUMPRODUCT(F41:AU41,$F$85:$AU$85)+'10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$Z$6=1,"",IF('1'!B42&lt;&gt;"",'1'!B42,""))</f>
        <v/>
      </c>
      <c r="B42" s="458" t="str">
        <f aca="false">IF('1'!$Z$6=1,"",IF('1'!C42&lt;&gt;"",'1'!C42,""))</f>
        <v/>
      </c>
      <c r="C42" s="459" t="str">
        <f aca="false">IF('1'!$Z$6=1,"",IF('1'!D42&lt;&gt;"",'1'!D42,""))</f>
        <v/>
      </c>
      <c r="D42" s="459" t="str">
        <f aca="false">IF('1'!$Z$6=1,"",IF('1'!E42&lt;&gt;"",'1'!E42,"")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10'!AV42)</f>
        <v>0</v>
      </c>
      <c r="AW42" s="234"/>
      <c r="AX42" s="134" t="n">
        <f aca="false">IF(MAX($F$12:$AU$14)&gt;5,0,SUMPRODUCT(F42:AU42,$F$84:$AU$84)+'10'!AX42)</f>
        <v>0</v>
      </c>
      <c r="AY42" s="134"/>
      <c r="AZ42" s="158" t="n">
        <f aca="false">IF(MAX($F$12:$AU$14)&gt;5,0,SUMPRODUCT(F42:AU42,$F$85:$AU$85)+'10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$Z$6=1,"",IF('1'!B43&lt;&gt;"",'1'!B43,""))</f>
        <v/>
      </c>
      <c r="B43" s="458" t="str">
        <f aca="false">IF('1'!$Z$6=1,"",IF('1'!C43&lt;&gt;"",'1'!C43,""))</f>
        <v/>
      </c>
      <c r="C43" s="459" t="str">
        <f aca="false">IF('1'!$Z$6=1,"",IF('1'!D43&lt;&gt;"",'1'!D43,""))</f>
        <v/>
      </c>
      <c r="D43" s="459" t="str">
        <f aca="false">IF('1'!$Z$6=1,"",IF('1'!E43&lt;&gt;"",'1'!E43,"")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10'!AV43)</f>
        <v>0</v>
      </c>
      <c r="AW43" s="234"/>
      <c r="AX43" s="134" t="n">
        <f aca="false">IF(MAX($F$12:$AU$14)&gt;5,0,SUMPRODUCT(F43:AU43,$F$84:$AU$84)+'10'!AX43)</f>
        <v>0</v>
      </c>
      <c r="AY43" s="134"/>
      <c r="AZ43" s="158" t="n">
        <f aca="false">IF(MAX($F$12:$AU$14)&gt;5,0,SUMPRODUCT(F43:AU43,$F$85:$AU$85)+'10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$Z$6=1,"",IF('1'!B44&lt;&gt;"",'1'!B44,""))</f>
        <v/>
      </c>
      <c r="B44" s="458" t="str">
        <f aca="false">IF('1'!$Z$6=1,"",IF('1'!C44&lt;&gt;"",'1'!C44,""))</f>
        <v/>
      </c>
      <c r="C44" s="459" t="str">
        <f aca="false">IF('1'!$Z$6=1,"",IF('1'!D44&lt;&gt;"",'1'!D44,""))</f>
        <v/>
      </c>
      <c r="D44" s="459" t="str">
        <f aca="false">IF('1'!$Z$6=1,"",IF('1'!E44&lt;&gt;"",'1'!E44,"")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10'!AV44)</f>
        <v>0</v>
      </c>
      <c r="AW44" s="234"/>
      <c r="AX44" s="134" t="n">
        <f aca="false">IF(MAX($F$12:$AU$14)&gt;5,0,SUMPRODUCT(F44:AU44,$F$84:$AU$84)+'10'!AX44)</f>
        <v>0</v>
      </c>
      <c r="AY44" s="134"/>
      <c r="AZ44" s="158" t="n">
        <f aca="false">IF(MAX($F$12:$AU$14)&gt;5,0,SUMPRODUCT(F44:AU44,$F$85:$AU$85)+'10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$Z$6=1,"",IF('1'!B45&lt;&gt;"",'1'!B45,""))</f>
        <v/>
      </c>
      <c r="B45" s="458" t="str">
        <f aca="false">IF('1'!$Z$6=1,"",IF('1'!C45&lt;&gt;"",'1'!C45,""))</f>
        <v/>
      </c>
      <c r="C45" s="459" t="str">
        <f aca="false">IF('1'!$Z$6=1,"",IF('1'!D45&lt;&gt;"",'1'!D45,""))</f>
        <v/>
      </c>
      <c r="D45" s="459" t="str">
        <f aca="false">IF('1'!$Z$6=1,"",IF('1'!E45&lt;&gt;"",'1'!E45,"")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10'!AV45)</f>
        <v>0</v>
      </c>
      <c r="AW45" s="234"/>
      <c r="AX45" s="134" t="n">
        <f aca="false">IF(MAX($F$12:$AU$14)&gt;5,0,SUMPRODUCT(F45:AU45,$F$84:$AU$84)+'10'!AX45)</f>
        <v>0</v>
      </c>
      <c r="AY45" s="134"/>
      <c r="AZ45" s="158" t="n">
        <f aca="false">IF(MAX($F$12:$AU$14)&gt;5,0,SUMPRODUCT(F45:AU45,$F$85:$AU$85)+'10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$Z$6=1,"",IF('1'!B46&lt;&gt;"",'1'!B46,""))</f>
        <v/>
      </c>
      <c r="B46" s="458" t="str">
        <f aca="false">IF('1'!$Z$6=1,"",IF('1'!C46&lt;&gt;"",'1'!C46,""))</f>
        <v/>
      </c>
      <c r="C46" s="459" t="str">
        <f aca="false">IF('1'!$Z$6=1,"",IF('1'!D46&lt;&gt;"",'1'!D46,""))</f>
        <v/>
      </c>
      <c r="D46" s="459" t="str">
        <f aca="false">IF('1'!$Z$6=1,"",IF('1'!E46&lt;&gt;"",'1'!E46,"")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10'!AV46)</f>
        <v>0</v>
      </c>
      <c r="AW46" s="234"/>
      <c r="AX46" s="134" t="n">
        <f aca="false">IF(MAX($F$12:$AU$14)&gt;5,0,SUMPRODUCT(F46:AU46,$F$84:$AU$84)+'10'!AX46)</f>
        <v>0</v>
      </c>
      <c r="AY46" s="134"/>
      <c r="AZ46" s="158" t="n">
        <f aca="false">IF(MAX($F$12:$AU$14)&gt;5,0,SUMPRODUCT(F46:AU46,$F$85:$AU$85)+'10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$Z$6=1,"",IF('1'!B47&lt;&gt;"",'1'!B47,""))</f>
        <v/>
      </c>
      <c r="B47" s="458" t="str">
        <f aca="false">IF('1'!$Z$6=1,"",IF('1'!C47&lt;&gt;"",'1'!C47,""))</f>
        <v/>
      </c>
      <c r="C47" s="459" t="str">
        <f aca="false">IF('1'!$Z$6=1,"",IF('1'!D47&lt;&gt;"",'1'!D47,""))</f>
        <v/>
      </c>
      <c r="D47" s="459" t="str">
        <f aca="false">IF('1'!$Z$6=1,"",IF('1'!E47&lt;&gt;"",'1'!E47,"")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10'!AV47)</f>
        <v>0</v>
      </c>
      <c r="AW47" s="234"/>
      <c r="AX47" s="134" t="n">
        <f aca="false">IF(MAX($F$12:$AU$14)&gt;5,0,SUMPRODUCT(F47:AU47,$F$84:$AU$84)+'10'!AX47)</f>
        <v>0</v>
      </c>
      <c r="AY47" s="134"/>
      <c r="AZ47" s="158" t="n">
        <f aca="false">IF(MAX($F$12:$AU$14)&gt;5,0,SUMPRODUCT(F47:AU47,$F$85:$AU$85)+'10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$Z$6=1,"",IF('1'!B48&lt;&gt;"",'1'!B48,""))</f>
        <v/>
      </c>
      <c r="B48" s="458" t="str">
        <f aca="false">IF('1'!$Z$6=1,"",IF('1'!C48&lt;&gt;"",'1'!C48,""))</f>
        <v/>
      </c>
      <c r="C48" s="459" t="str">
        <f aca="false">IF('1'!$Z$6=1,"",IF('1'!D48&lt;&gt;"",'1'!D48,""))</f>
        <v/>
      </c>
      <c r="D48" s="459" t="str">
        <f aca="false">IF('1'!$Z$6=1,"",IF('1'!E48&lt;&gt;"",'1'!E48,"")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10'!AV48)</f>
        <v>0</v>
      </c>
      <c r="AW48" s="234"/>
      <c r="AX48" s="134" t="n">
        <f aca="false">IF(MAX($F$12:$AU$14)&gt;5,0,SUMPRODUCT(F48:AU48,$F$84:$AU$84)+'10'!AX48)</f>
        <v>0</v>
      </c>
      <c r="AY48" s="134"/>
      <c r="AZ48" s="158" t="n">
        <f aca="false">IF(MAX($F$12:$AU$14)&gt;5,0,SUMPRODUCT(F48:AU48,$F$85:$AU$85)+'10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$Z$6=1,"",IF('1'!B49&lt;&gt;"",'1'!B49,""))</f>
        <v/>
      </c>
      <c r="B49" s="458" t="str">
        <f aca="false">IF('1'!$Z$6=1,"",IF('1'!C49&lt;&gt;"",'1'!C49,""))</f>
        <v/>
      </c>
      <c r="C49" s="459" t="str">
        <f aca="false">IF('1'!$Z$6=1,"",IF('1'!D49&lt;&gt;"",'1'!D49,""))</f>
        <v/>
      </c>
      <c r="D49" s="459" t="str">
        <f aca="false">IF('1'!$Z$6=1,"",IF('1'!E49&lt;&gt;"",'1'!E49,"")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10'!AV49)</f>
        <v>0</v>
      </c>
      <c r="AW49" s="234"/>
      <c r="AX49" s="134" t="n">
        <f aca="false">IF(MAX($F$12:$AU$14)&gt;5,0,SUMPRODUCT(F49:AU49,$F$84:$AU$84)+'10'!AX49)</f>
        <v>0</v>
      </c>
      <c r="AY49" s="134"/>
      <c r="AZ49" s="158" t="n">
        <f aca="false">IF(MAX($F$12:$AU$14)&gt;5,0,SUMPRODUCT(F49:AU49,$F$85:$AU$85)+'10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$Z$6=1,"",IF('1'!B50&lt;&gt;"",'1'!B50,""))</f>
        <v/>
      </c>
      <c r="B50" s="458" t="str">
        <f aca="false">IF('1'!$Z$6=1,"",IF('1'!C50&lt;&gt;"",'1'!C50,""))</f>
        <v/>
      </c>
      <c r="C50" s="459" t="str">
        <f aca="false">IF('1'!$Z$6=1,"",IF('1'!D50&lt;&gt;"",'1'!D50,""))</f>
        <v/>
      </c>
      <c r="D50" s="459" t="str">
        <f aca="false">IF('1'!$Z$6=1,"",IF('1'!E50&lt;&gt;"",'1'!E50,"")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10'!AV50)</f>
        <v>0</v>
      </c>
      <c r="AW50" s="234"/>
      <c r="AX50" s="134" t="n">
        <f aca="false">IF(MAX($F$12:$AU$14)&gt;5,0,SUMPRODUCT(F50:AU50,$F$84:$AU$84)+'10'!AX50)</f>
        <v>0</v>
      </c>
      <c r="AY50" s="134"/>
      <c r="AZ50" s="158" t="n">
        <f aca="false">IF(MAX($F$12:$AU$14)&gt;5,0,SUMPRODUCT(F50:AU50,$F$85:$AU$85)+'10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$Z$6=1,"",IF('1'!B51&lt;&gt;"",'1'!B51,""))</f>
        <v/>
      </c>
      <c r="B51" s="458" t="str">
        <f aca="false">IF('1'!$Z$6=1,"",IF('1'!C51&lt;&gt;"",'1'!C51,""))</f>
        <v/>
      </c>
      <c r="C51" s="459" t="str">
        <f aca="false">IF('1'!$Z$6=1,"",IF('1'!D51&lt;&gt;"",'1'!D51,""))</f>
        <v/>
      </c>
      <c r="D51" s="459" t="str">
        <f aca="false">IF('1'!$Z$6=1,"",IF('1'!E51&lt;&gt;"",'1'!E51,"")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10'!AV51)</f>
        <v>0</v>
      </c>
      <c r="AW51" s="234"/>
      <c r="AX51" s="134" t="n">
        <f aca="false">IF(MAX($F$12:$AU$14)&gt;5,0,SUMPRODUCT(F51:AU51,$F$84:$AU$84)+'10'!AX51)</f>
        <v>0</v>
      </c>
      <c r="AY51" s="134"/>
      <c r="AZ51" s="158" t="n">
        <f aca="false">IF(MAX($F$12:$AU$14)&gt;5,0,SUMPRODUCT(F51:AU51,$F$85:$AU$85)+'10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$Z$6=1,"",IF('1'!B52&lt;&gt;"",'1'!B52,""))</f>
        <v/>
      </c>
      <c r="B52" s="458" t="str">
        <f aca="false">IF('1'!$Z$6=1,"",IF('1'!C52&lt;&gt;"",'1'!C52,""))</f>
        <v/>
      </c>
      <c r="C52" s="459" t="str">
        <f aca="false">IF('1'!$Z$6=1,"",IF('1'!D52&lt;&gt;"",'1'!D52,""))</f>
        <v/>
      </c>
      <c r="D52" s="459" t="str">
        <f aca="false">IF('1'!$Z$6=1,"",IF('1'!E52&lt;&gt;"",'1'!E52,"")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10'!AV52)</f>
        <v>0</v>
      </c>
      <c r="AW52" s="234"/>
      <c r="AX52" s="134" t="n">
        <f aca="false">IF(MAX($F$12:$AU$14)&gt;5,0,SUMPRODUCT(F52:AU52,$F$84:$AU$84)+'10'!AX52)</f>
        <v>0</v>
      </c>
      <c r="AY52" s="134"/>
      <c r="AZ52" s="158" t="n">
        <f aca="false">IF(MAX($F$12:$AU$14)&gt;5,0,SUMPRODUCT(F52:AU52,$F$85:$AU$85)+'10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$Z$6=1,"",IF('1'!B53&lt;&gt;"",'1'!B53,""))</f>
        <v/>
      </c>
      <c r="B53" s="458" t="str">
        <f aca="false">IF('1'!$Z$6=1,"",IF('1'!C53&lt;&gt;"",'1'!C53,""))</f>
        <v/>
      </c>
      <c r="C53" s="459" t="str">
        <f aca="false">IF('1'!$Z$6=1,"",IF('1'!D53&lt;&gt;"",'1'!D53,""))</f>
        <v/>
      </c>
      <c r="D53" s="459" t="str">
        <f aca="false">IF('1'!$Z$6=1,"",IF('1'!E53&lt;&gt;"",'1'!E53,"")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10'!AV53)</f>
        <v>0</v>
      </c>
      <c r="AW53" s="234"/>
      <c r="AX53" s="134" t="n">
        <f aca="false">IF(MAX($F$12:$AU$14)&gt;5,0,SUMPRODUCT(F53:AU53,$F$84:$AU$84)+'10'!AX53)</f>
        <v>0</v>
      </c>
      <c r="AY53" s="134"/>
      <c r="AZ53" s="158" t="n">
        <f aca="false">IF(MAX($F$12:$AU$14)&gt;5,0,SUMPRODUCT(F53:AU53,$F$85:$AU$85)+'10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$Z$6=1,"",IF('1'!B54&lt;&gt;"",'1'!B54,""))</f>
        <v/>
      </c>
      <c r="B54" s="458" t="str">
        <f aca="false">IF('1'!$Z$6=1,"",IF('1'!C54&lt;&gt;"",'1'!C54,""))</f>
        <v/>
      </c>
      <c r="C54" s="459" t="str">
        <f aca="false">IF('1'!$Z$6=1,"",IF('1'!D54&lt;&gt;"",'1'!D54,""))</f>
        <v/>
      </c>
      <c r="D54" s="459" t="str">
        <f aca="false">IF('1'!$Z$6=1,"",IF('1'!E54&lt;&gt;"",'1'!E54,"")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10'!AV54)</f>
        <v>0</v>
      </c>
      <c r="AW54" s="234"/>
      <c r="AX54" s="134" t="n">
        <f aca="false">IF(MAX($F$12:$AU$14)&gt;5,0,SUMPRODUCT(F54:AU54,$F$84:$AU$84)+'10'!AX54)</f>
        <v>0</v>
      </c>
      <c r="AY54" s="134"/>
      <c r="AZ54" s="158" t="n">
        <f aca="false">IF(MAX($F$12:$AU$14)&gt;5,0,SUMPRODUCT(F54:AU54,$F$85:$AU$85)+'10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$Z$6=1,"",IF('1'!B55&lt;&gt;"",'1'!B55,""))</f>
        <v/>
      </c>
      <c r="B55" s="458" t="str">
        <f aca="false">IF('1'!$Z$6=1,"",IF('1'!C55&lt;&gt;"",'1'!C55,""))</f>
        <v/>
      </c>
      <c r="C55" s="459" t="str">
        <f aca="false">IF('1'!$Z$6=1,"",IF('1'!D55&lt;&gt;"",'1'!D55,""))</f>
        <v/>
      </c>
      <c r="D55" s="459" t="str">
        <f aca="false">IF('1'!$Z$6=1,"",IF('1'!E55&lt;&gt;"",'1'!E55,"")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10'!AV55)</f>
        <v>0</v>
      </c>
      <c r="AW55" s="234"/>
      <c r="AX55" s="134" t="n">
        <f aca="false">IF(MAX($F$12:$AU$14)&gt;5,0,SUMPRODUCT(F55:AU55,$F$84:$AU$84)+'10'!AX55)</f>
        <v>0</v>
      </c>
      <c r="AY55" s="134"/>
      <c r="AZ55" s="158" t="n">
        <f aca="false">IF(MAX($F$12:$AU$14)&gt;5,0,SUMPRODUCT(F55:AU55,$F$85:$AU$85)+'10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$Z$6=1,"",IF('1'!B56&lt;&gt;"",'1'!B56,""))</f>
        <v/>
      </c>
      <c r="B56" s="458" t="str">
        <f aca="false">IF('1'!$Z$6=1,"",IF('1'!C56&lt;&gt;"",'1'!C56,""))</f>
        <v/>
      </c>
      <c r="C56" s="459" t="str">
        <f aca="false">IF('1'!$Z$6=1,"",IF('1'!D56&lt;&gt;"",'1'!D56,""))</f>
        <v/>
      </c>
      <c r="D56" s="459" t="str">
        <f aca="false">IF('1'!$Z$6=1,"",IF('1'!E56&lt;&gt;"",'1'!E56,"")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10'!AV56)</f>
        <v>0</v>
      </c>
      <c r="AW56" s="234"/>
      <c r="AX56" s="134" t="n">
        <f aca="false">IF(MAX($F$12:$AU$14)&gt;5,0,SUMPRODUCT(F56:AU56,$F$84:$AU$84)+'10'!AX56)</f>
        <v>0</v>
      </c>
      <c r="AY56" s="134"/>
      <c r="AZ56" s="158" t="n">
        <f aca="false">IF(MAX($F$12:$AU$14)&gt;5,0,SUMPRODUCT(F56:AU56,$F$85:$AU$85)+'10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$Z$6=1,"",IF('1'!B57&lt;&gt;"",'1'!B57,""))</f>
        <v/>
      </c>
      <c r="B57" s="458" t="str">
        <f aca="false">IF('1'!$Z$6=1,"",IF('1'!C57&lt;&gt;"",'1'!C57,""))</f>
        <v/>
      </c>
      <c r="C57" s="459" t="str">
        <f aca="false">IF('1'!$Z$6=1,"",IF('1'!D57&lt;&gt;"",'1'!D57,""))</f>
        <v/>
      </c>
      <c r="D57" s="459" t="str">
        <f aca="false">IF('1'!$Z$6=1,"",IF('1'!E57&lt;&gt;"",'1'!E57,"")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10'!AV57)</f>
        <v>0</v>
      </c>
      <c r="AW57" s="234"/>
      <c r="AX57" s="134" t="n">
        <f aca="false">IF(MAX($F$12:$AU$14)&gt;5,0,SUMPRODUCT(F57:AU57,$F$84:$AU$84)+'10'!AX57)</f>
        <v>0</v>
      </c>
      <c r="AY57" s="134"/>
      <c r="AZ57" s="158" t="n">
        <f aca="false">IF(MAX($F$12:$AU$14)&gt;5,0,SUMPRODUCT(F57:AU57,$F$85:$AU$85)+'10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$Z$6=1,"",IF('1'!B58&lt;&gt;"",'1'!B58,""))</f>
        <v/>
      </c>
      <c r="B58" s="458" t="str">
        <f aca="false">IF('1'!$Z$6=1,"",IF('1'!C58&lt;&gt;"",'1'!C58,""))</f>
        <v/>
      </c>
      <c r="C58" s="459" t="str">
        <f aca="false">IF('1'!$Z$6=1,"",IF('1'!D58&lt;&gt;"",'1'!D58,""))</f>
        <v/>
      </c>
      <c r="D58" s="459" t="str">
        <f aca="false">IF('1'!$Z$6=1,"",IF('1'!E58&lt;&gt;"",'1'!E58,"")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10'!AV58)</f>
        <v>0</v>
      </c>
      <c r="AW58" s="234"/>
      <c r="AX58" s="134" t="n">
        <f aca="false">IF(MAX($F$12:$AU$14)&gt;5,0,SUMPRODUCT(F58:AU58,$F$84:$AU$84)+'10'!AX58)</f>
        <v>0</v>
      </c>
      <c r="AY58" s="134"/>
      <c r="AZ58" s="158" t="n">
        <f aca="false">IF(MAX($F$12:$AU$14)&gt;5,0,SUMPRODUCT(F58:AU58,$F$85:$AU$85)+'10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$Z$6=1,"",IF('1'!B59&lt;&gt;"",'1'!B59,""))</f>
        <v/>
      </c>
      <c r="B59" s="458" t="str">
        <f aca="false">IF('1'!$Z$6=1,"",IF('1'!C59&lt;&gt;"",'1'!C59,""))</f>
        <v/>
      </c>
      <c r="C59" s="459" t="str">
        <f aca="false">IF('1'!$Z$6=1,"",IF('1'!D59&lt;&gt;"",'1'!D59,""))</f>
        <v/>
      </c>
      <c r="D59" s="459" t="str">
        <f aca="false">IF('1'!$Z$6=1,"",IF('1'!E59&lt;&gt;"",'1'!E59,"")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10'!AV59)</f>
        <v>0</v>
      </c>
      <c r="AW59" s="234"/>
      <c r="AX59" s="134" t="n">
        <f aca="false">IF(MAX($F$12:$AU$14)&gt;5,0,SUMPRODUCT(F59:AU59,$F$84:$AU$84)+'10'!AX59)</f>
        <v>0</v>
      </c>
      <c r="AY59" s="134"/>
      <c r="AZ59" s="158" t="n">
        <f aca="false">IF(MAX($F$12:$AU$14)&gt;5,0,SUMPRODUCT(F59:AU59,$F$85:$AU$85)+'10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$Z$6=1,"",IF('1'!B60&lt;&gt;"",'1'!B60,""))</f>
        <v/>
      </c>
      <c r="B60" s="458" t="str">
        <f aca="false">IF('1'!$Z$6=1,"",IF('1'!C60&lt;&gt;"",'1'!C60,""))</f>
        <v/>
      </c>
      <c r="C60" s="459" t="str">
        <f aca="false">IF('1'!$Z$6=1,"",IF('1'!D60&lt;&gt;"",'1'!D60,""))</f>
        <v/>
      </c>
      <c r="D60" s="459" t="str">
        <f aca="false">IF('1'!$Z$6=1,"",IF('1'!E60&lt;&gt;"",'1'!E60,"")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10'!AV60)</f>
        <v>0</v>
      </c>
      <c r="AW60" s="234"/>
      <c r="AX60" s="134" t="n">
        <f aca="false">IF(MAX($F$12:$AU$14)&gt;5,0,SUMPRODUCT(F60:AU60,$F$84:$AU$84)+'10'!AX60)</f>
        <v>0</v>
      </c>
      <c r="AY60" s="134"/>
      <c r="AZ60" s="158" t="n">
        <f aca="false">IF(MAX($F$12:$AU$14)&gt;5,0,SUMPRODUCT(F60:AU60,$F$85:$AU$85)+'10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$Z$6=1,"",IF('1'!B61&lt;&gt;"",'1'!B61,""))</f>
        <v/>
      </c>
      <c r="B61" s="458" t="str">
        <f aca="false">IF('1'!$Z$6=1,"",IF('1'!C61&lt;&gt;"",'1'!C61,""))</f>
        <v/>
      </c>
      <c r="C61" s="459" t="str">
        <f aca="false">IF('1'!$Z$6=1,"",IF('1'!D61&lt;&gt;"",'1'!D61,""))</f>
        <v/>
      </c>
      <c r="D61" s="459" t="str">
        <f aca="false">IF('1'!$Z$6=1,"",IF('1'!E61&lt;&gt;"",'1'!E61,"")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10'!AV61)</f>
        <v>0</v>
      </c>
      <c r="AW61" s="234"/>
      <c r="AX61" s="134" t="n">
        <f aca="false">IF(MAX($F$12:$AU$14)&gt;5,0,SUMPRODUCT(F61:AU61,$F$84:$AU$84)+'10'!AX61)</f>
        <v>0</v>
      </c>
      <c r="AY61" s="134"/>
      <c r="AZ61" s="158" t="n">
        <f aca="false">IF(MAX($F$12:$AU$14)&gt;5,0,SUMPRODUCT(F61:AU61,$F$85:$AU$85)+'10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$Z$6=1,"",IF('1'!B62&lt;&gt;"",'1'!B62,""))</f>
        <v/>
      </c>
      <c r="B62" s="458" t="str">
        <f aca="false">IF('1'!$Z$6=1,"",IF('1'!C62&lt;&gt;"",'1'!C62,""))</f>
        <v/>
      </c>
      <c r="C62" s="459" t="str">
        <f aca="false">IF('1'!$Z$6=1,"",IF('1'!D62&lt;&gt;"",'1'!D62,""))</f>
        <v/>
      </c>
      <c r="D62" s="459" t="str">
        <f aca="false">IF('1'!$Z$6=1,"",IF('1'!E62&lt;&gt;"",'1'!E62,"")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10'!AV62)</f>
        <v>0</v>
      </c>
      <c r="AW62" s="234"/>
      <c r="AX62" s="134" t="n">
        <f aca="false">IF(MAX($F$12:$AU$14)&gt;5,0,SUMPRODUCT(F62:AU62,$F$84:$AU$84)+'10'!AX62)</f>
        <v>0</v>
      </c>
      <c r="AY62" s="134"/>
      <c r="AZ62" s="158" t="n">
        <f aca="false">IF(MAX($F$12:$AU$14)&gt;5,0,SUMPRODUCT(F62:AU62,$F$85:$AU$85)+'10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$Z$6=1,"",IF('1'!B63&lt;&gt;"",'1'!B63,""))</f>
        <v/>
      </c>
      <c r="B63" s="458" t="str">
        <f aca="false">IF('1'!$Z$6=1,"",IF('1'!C63&lt;&gt;"",'1'!C63,""))</f>
        <v/>
      </c>
      <c r="C63" s="459" t="str">
        <f aca="false">IF('1'!$Z$6=1,"",IF('1'!D63&lt;&gt;"",'1'!D63,""))</f>
        <v/>
      </c>
      <c r="D63" s="459" t="str">
        <f aca="false">IF('1'!$Z$6=1,"",IF('1'!E63&lt;&gt;"",'1'!E63,"")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10'!AV63)</f>
        <v>0</v>
      </c>
      <c r="AW63" s="234"/>
      <c r="AX63" s="134" t="n">
        <f aca="false">IF(MAX($F$12:$AU$14)&gt;5,0,SUMPRODUCT(F63:AU63,$F$84:$AU$84)+'10'!AX63)</f>
        <v>0</v>
      </c>
      <c r="AY63" s="134"/>
      <c r="AZ63" s="158" t="n">
        <f aca="false">IF(MAX($F$12:$AU$14)&gt;5,0,SUMPRODUCT(F63:AU63,$F$85:$AU$85)+'10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$Z$6=1,"",IF('1'!B64&lt;&gt;"",'1'!B64,""))</f>
        <v/>
      </c>
      <c r="B64" s="458" t="str">
        <f aca="false">IF('1'!$Z$6=1,"",IF('1'!C64&lt;&gt;"",'1'!C64,""))</f>
        <v/>
      </c>
      <c r="C64" s="459" t="str">
        <f aca="false">IF('1'!$Z$6=1,"",IF('1'!D64&lt;&gt;"",'1'!D64,""))</f>
        <v/>
      </c>
      <c r="D64" s="459" t="str">
        <f aca="false">IF('1'!$Z$6=1,"",IF('1'!E64&lt;&gt;"",'1'!E64,"")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10'!AV64)</f>
        <v>0</v>
      </c>
      <c r="AW64" s="234"/>
      <c r="AX64" s="134" t="n">
        <f aca="false">IF(MAX($F$12:$AU$14)&gt;5,0,SUMPRODUCT(F64:AU64,$F$84:$AU$84)+'10'!AX64)</f>
        <v>0</v>
      </c>
      <c r="AY64" s="134"/>
      <c r="AZ64" s="158" t="n">
        <f aca="false">IF(MAX($F$12:$AU$14)&gt;5,0,SUMPRODUCT(F64:AU64,$F$85:$AU$85)+'10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$Z$6=1,"",IF('1'!B65&lt;&gt;"",'1'!B65,""))</f>
        <v/>
      </c>
      <c r="B65" s="458" t="str">
        <f aca="false">IF('1'!$Z$6=1,"",IF('1'!C65&lt;&gt;"",'1'!C65,""))</f>
        <v/>
      </c>
      <c r="C65" s="459" t="str">
        <f aca="false">IF('1'!$Z$6=1,"",IF('1'!D65&lt;&gt;"",'1'!D65,""))</f>
        <v/>
      </c>
      <c r="D65" s="459" t="str">
        <f aca="false">IF('1'!$Z$6=1,"",IF('1'!E65&lt;&gt;"",'1'!E65,"")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10'!AV65)</f>
        <v>0</v>
      </c>
      <c r="AW65" s="234"/>
      <c r="AX65" s="134" t="n">
        <f aca="false">IF(MAX($F$12:$AU$14)&gt;5,0,SUMPRODUCT(F65:AU65,$F$84:$AU$84)+'10'!AX65)</f>
        <v>0</v>
      </c>
      <c r="AY65" s="134"/>
      <c r="AZ65" s="158" t="n">
        <f aca="false">IF(MAX($F$12:$AU$14)&gt;5,0,SUMPRODUCT(F65:AU65,$F$85:$AU$85)+'10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$Z$6=1,"",IF('1'!B66&lt;&gt;"",'1'!B66,""))</f>
        <v/>
      </c>
      <c r="B66" s="458" t="str">
        <f aca="false">IF('1'!$Z$6=1,"",IF('1'!C66&lt;&gt;"",'1'!C66,""))</f>
        <v/>
      </c>
      <c r="C66" s="459" t="str">
        <f aca="false">IF('1'!$Z$6=1,"",IF('1'!D66&lt;&gt;"",'1'!D66,""))</f>
        <v/>
      </c>
      <c r="D66" s="459" t="str">
        <f aca="false">IF('1'!$Z$6=1,"",IF('1'!E66&lt;&gt;"",'1'!E66,"")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10'!AV66)</f>
        <v>0</v>
      </c>
      <c r="AW66" s="234"/>
      <c r="AX66" s="134" t="n">
        <f aca="false">IF(MAX($F$12:$AU$14)&gt;5,0,SUMPRODUCT(F66:AU66,$F$84:$AU$84)+'10'!AX66)</f>
        <v>0</v>
      </c>
      <c r="AY66" s="134"/>
      <c r="AZ66" s="158" t="n">
        <f aca="false">IF(MAX($F$12:$AU$14)&gt;5,0,SUMPRODUCT(F66:AU66,$F$85:$AU$85)+'10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$Z$6=1,"",IF('1'!B67&lt;&gt;"",'1'!B67,""))</f>
        <v/>
      </c>
      <c r="B67" s="458" t="str">
        <f aca="false">IF('1'!$Z$6=1,"",IF('1'!C67&lt;&gt;"",'1'!C67,""))</f>
        <v/>
      </c>
      <c r="C67" s="459" t="str">
        <f aca="false">IF('1'!$Z$6=1,"",IF('1'!D67&lt;&gt;"",'1'!D67,""))</f>
        <v/>
      </c>
      <c r="D67" s="459" t="str">
        <f aca="false">IF('1'!$Z$6=1,"",IF('1'!E67&lt;&gt;"",'1'!E67,"")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10'!AV67)</f>
        <v>0</v>
      </c>
      <c r="AW67" s="234"/>
      <c r="AX67" s="134" t="n">
        <f aca="false">IF(MAX($F$12:$AU$14)&gt;5,0,SUMPRODUCT(F67:AU67,$F$84:$AU$84)+'10'!AX67)</f>
        <v>0</v>
      </c>
      <c r="AY67" s="134"/>
      <c r="AZ67" s="158" t="n">
        <f aca="false">IF(MAX($F$12:$AU$14)&gt;5,0,SUMPRODUCT(F67:AU67,$F$85:$AU$85)+'10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$Z$6=1,"",IF('1'!B68&lt;&gt;"",'1'!B68,""))</f>
        <v/>
      </c>
      <c r="B68" s="458" t="str">
        <f aca="false">IF('1'!$Z$6=1,"",IF('1'!C68&lt;&gt;"",'1'!C68,""))</f>
        <v/>
      </c>
      <c r="C68" s="459" t="str">
        <f aca="false">IF('1'!$Z$6=1,"",IF('1'!D68&lt;&gt;"",'1'!D68,""))</f>
        <v/>
      </c>
      <c r="D68" s="459" t="str">
        <f aca="false">IF('1'!$Z$6=1,"",IF('1'!E68&lt;&gt;"",'1'!E68,"")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10'!AV68)</f>
        <v>0</v>
      </c>
      <c r="AW68" s="234"/>
      <c r="AX68" s="134" t="n">
        <f aca="false">IF(MAX($F$12:$AU$14)&gt;5,0,SUMPRODUCT(F68:AU68,$F$84:$AU$84)+'10'!AX68)</f>
        <v>0</v>
      </c>
      <c r="AY68" s="134"/>
      <c r="AZ68" s="158" t="n">
        <f aca="false">IF(MAX($F$12:$AU$14)&gt;5,0,SUMPRODUCT(F68:AU68,$F$85:$AU$85)+'10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$Z$6=1,"",IF('1'!B69&lt;&gt;"",'1'!B69,""))</f>
        <v/>
      </c>
      <c r="B69" s="458" t="str">
        <f aca="false">IF('1'!$Z$6=1,"",IF('1'!C69&lt;&gt;"",'1'!C69,""))</f>
        <v/>
      </c>
      <c r="C69" s="459" t="str">
        <f aca="false">IF('1'!$Z$6=1,"",IF('1'!D69&lt;&gt;"",'1'!D69,""))</f>
        <v/>
      </c>
      <c r="D69" s="459" t="str">
        <f aca="false">IF('1'!$Z$6=1,"",IF('1'!E69&lt;&gt;"",'1'!E69,"")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10'!AV69)</f>
        <v>0</v>
      </c>
      <c r="AW69" s="234"/>
      <c r="AX69" s="134" t="n">
        <f aca="false">IF(MAX($F$12:$AU$14)&gt;5,0,SUMPRODUCT(F69:AU69,$F$84:$AU$84)+'10'!AX69)</f>
        <v>0</v>
      </c>
      <c r="AY69" s="134"/>
      <c r="AZ69" s="158" t="n">
        <f aca="false">IF(MAX($F$12:$AU$14)&gt;5,0,SUMPRODUCT(F69:AU69,$F$85:$AU$85)+'10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$Z$6=1,"",IF('1'!B70&lt;&gt;"",'1'!B70,""))</f>
        <v/>
      </c>
      <c r="B70" s="458" t="str">
        <f aca="false">IF('1'!$Z$6=1,"",IF('1'!C70&lt;&gt;"",'1'!C70,""))</f>
        <v/>
      </c>
      <c r="C70" s="459" t="str">
        <f aca="false">IF('1'!$Z$6=1,"",IF('1'!D70&lt;&gt;"",'1'!D70,""))</f>
        <v/>
      </c>
      <c r="D70" s="459" t="str">
        <f aca="false">IF('1'!$Z$6=1,"",IF('1'!E70&lt;&gt;"",'1'!E70,"")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10'!AV70)</f>
        <v>0</v>
      </c>
      <c r="AW70" s="234"/>
      <c r="AX70" s="134" t="n">
        <f aca="false">IF(MAX($F$12:$AU$14)&gt;5,0,SUMPRODUCT(F70:AU70,$F$84:$AU$84)+'10'!AX70)</f>
        <v>0</v>
      </c>
      <c r="AY70" s="134"/>
      <c r="AZ70" s="158" t="n">
        <f aca="false">IF(MAX($F$12:$AU$14)&gt;5,0,SUMPRODUCT(F70:AU70,$F$85:$AU$85)+'10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$Z$6=1,"",IF('1'!B71&lt;&gt;"",'1'!B71,""))</f>
        <v/>
      </c>
      <c r="B71" s="458" t="str">
        <f aca="false">IF('1'!$Z$6=1,"",IF('1'!C71&lt;&gt;"",'1'!C71,""))</f>
        <v/>
      </c>
      <c r="C71" s="459" t="str">
        <f aca="false">IF('1'!$Z$6=1,"",IF('1'!D71&lt;&gt;"",'1'!D71,""))</f>
        <v/>
      </c>
      <c r="D71" s="459" t="str">
        <f aca="false">IF('1'!$Z$6=1,"",IF('1'!E71&lt;&gt;"",'1'!E71,"")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10'!AV71)</f>
        <v>0</v>
      </c>
      <c r="AW71" s="234"/>
      <c r="AX71" s="134" t="n">
        <f aca="false">IF(MAX($F$12:$AU$14)&gt;5,0,SUMPRODUCT(F71:AU71,$F$84:$AU$84)+'10'!AX71)</f>
        <v>0</v>
      </c>
      <c r="AY71" s="134"/>
      <c r="AZ71" s="158" t="n">
        <f aca="false">IF(MAX($F$12:$AU$14)&gt;5,0,SUMPRODUCT(F71:AU71,$F$85:$AU$85)+'10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$Z$6=1,"",IF('1'!B72&lt;&gt;"",'1'!B72,""))</f>
        <v/>
      </c>
      <c r="B72" s="458" t="str">
        <f aca="false">IF('1'!$Z$6=1,"",IF('1'!C72&lt;&gt;"",'1'!C72,""))</f>
        <v/>
      </c>
      <c r="C72" s="459" t="str">
        <f aca="false">IF('1'!$Z$6=1,"",IF('1'!D72&lt;&gt;"",'1'!D72,""))</f>
        <v/>
      </c>
      <c r="D72" s="459" t="str">
        <f aca="false">IF('1'!$Z$6=1,"",IF('1'!E72&lt;&gt;"",'1'!E72,"")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10'!AV72)</f>
        <v>0</v>
      </c>
      <c r="AW72" s="234"/>
      <c r="AX72" s="134" t="n">
        <f aca="false">IF(MAX($F$12:$AU$14)&gt;5,0,SUMPRODUCT(F72:AU72,$F$84:$AU$84)+'10'!AX72)</f>
        <v>0</v>
      </c>
      <c r="AY72" s="134"/>
      <c r="AZ72" s="158" t="n">
        <f aca="false">IF(MAX($F$12:$AU$14)&gt;5,0,SUMPRODUCT(F72:AU72,$F$85:$AU$85)+'10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$Z$6=1,"",IF('1'!B73&lt;&gt;"",'1'!B73,""))</f>
        <v/>
      </c>
      <c r="B73" s="458" t="str">
        <f aca="false">IF('1'!$Z$6=1,"",IF('1'!C73&lt;&gt;"",'1'!C73,""))</f>
        <v/>
      </c>
      <c r="C73" s="459" t="str">
        <f aca="false">IF('1'!$Z$6=1,"",IF('1'!D73&lt;&gt;"",'1'!D73,""))</f>
        <v/>
      </c>
      <c r="D73" s="459" t="str">
        <f aca="false">IF('1'!$Z$6=1,"",IF('1'!E73&lt;&gt;"",'1'!E73,"")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10'!AV73)</f>
        <v>0</v>
      </c>
      <c r="AW73" s="234"/>
      <c r="AX73" s="134" t="n">
        <f aca="false">IF(MAX($F$12:$AU$14)&gt;5,0,SUMPRODUCT(F73:AU73,$F$84:$AU$84)+'10'!AX73)</f>
        <v>0</v>
      </c>
      <c r="AY73" s="134"/>
      <c r="AZ73" s="158" t="n">
        <f aca="false">IF(MAX($F$12:$AU$14)&gt;5,0,SUMPRODUCT(F73:AU73,$F$85:$AU$85)+'10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$Z$6=1,"",IF('1'!B74&lt;&gt;"",'1'!B74,""))</f>
        <v/>
      </c>
      <c r="B74" s="458" t="str">
        <f aca="false">IF('1'!$Z$6=1,"",IF('1'!C74&lt;&gt;"",'1'!C74,""))</f>
        <v/>
      </c>
      <c r="C74" s="459" t="str">
        <f aca="false">IF('1'!$Z$6=1,"",IF('1'!D74&lt;&gt;"",'1'!D74,""))</f>
        <v/>
      </c>
      <c r="D74" s="459" t="str">
        <f aca="false">IF('1'!$Z$6=1,"",IF('1'!E74&lt;&gt;"",'1'!E74,"")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10'!AV74)</f>
        <v>0</v>
      </c>
      <c r="AW74" s="234"/>
      <c r="AX74" s="134" t="n">
        <f aca="false">IF(MAX($F$12:$AU$14)&gt;5,0,SUMPRODUCT(F74:AU74,$F$84:$AU$84)+'10'!AX74)</f>
        <v>0</v>
      </c>
      <c r="AY74" s="134"/>
      <c r="AZ74" s="158" t="n">
        <f aca="false">IF(MAX($F$12:$AU$14)&gt;5,0,SUMPRODUCT(F74:AU74,$F$85:$AU$85)+'10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$Z$6=1,"",IF('1'!B75&lt;&gt;"",'1'!B75,""))</f>
        <v/>
      </c>
      <c r="B75" s="458" t="str">
        <f aca="false">IF('1'!$Z$6=1,"",IF('1'!C75&lt;&gt;"",'1'!C75,""))</f>
        <v/>
      </c>
      <c r="C75" s="459" t="str">
        <f aca="false">IF('1'!$Z$6=1,"",IF('1'!D75&lt;&gt;"",'1'!D75,""))</f>
        <v/>
      </c>
      <c r="D75" s="459" t="str">
        <f aca="false">IF('1'!$Z$6=1,"",IF('1'!E75&lt;&gt;"",'1'!E75,"")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10'!AV75)</f>
        <v>0</v>
      </c>
      <c r="AW75" s="234"/>
      <c r="AX75" s="134" t="n">
        <f aca="false">IF(MAX($F$12:$AU$14)&gt;5,0,SUMPRODUCT(F75:AU75,$F$84:$AU$84)+'10'!AX75)</f>
        <v>0</v>
      </c>
      <c r="AY75" s="134"/>
      <c r="AZ75" s="158" t="n">
        <f aca="false">IF(MAX($F$12:$AU$14)&gt;5,0,SUMPRODUCT(F75:AU75,$F$85:$AU$85)+'10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$Z$6=1,"",IF('1'!B76&lt;&gt;"",'1'!B76,""))</f>
        <v/>
      </c>
      <c r="B76" s="458" t="str">
        <f aca="false">IF('1'!$Z$6=1,"",IF('1'!C76&lt;&gt;"",'1'!C76,""))</f>
        <v/>
      </c>
      <c r="C76" s="459" t="str">
        <f aca="false">IF('1'!$Z$6=1,"",IF('1'!D76&lt;&gt;"",'1'!D76,""))</f>
        <v/>
      </c>
      <c r="D76" s="459" t="str">
        <f aca="false">IF('1'!$Z$6=1,"",IF('1'!E76&lt;&gt;"",'1'!E76,"")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10'!AV76)</f>
        <v>0</v>
      </c>
      <c r="AW76" s="234"/>
      <c r="AX76" s="134" t="n">
        <f aca="false">IF(MAX($F$12:$AU$14)&gt;5,0,SUMPRODUCT(F76:AU76,$F$84:$AU$84)+'10'!AX76)</f>
        <v>0</v>
      </c>
      <c r="AY76" s="134"/>
      <c r="AZ76" s="158" t="n">
        <f aca="false">IF(MAX($F$12:$AU$14)&gt;5,0,SUMPRODUCT(F76:AU76,$F$85:$AU$85)+'10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$Z$6=1,"",IF('1'!B77&lt;&gt;"",'1'!B77,""))</f>
        <v/>
      </c>
      <c r="B77" s="458" t="str">
        <f aca="false">IF('1'!$Z$6=1,"",IF('1'!C77&lt;&gt;"",'1'!C77,""))</f>
        <v/>
      </c>
      <c r="C77" s="459" t="str">
        <f aca="false">IF('1'!$Z$6=1,"",IF('1'!D77&lt;&gt;"",'1'!D77,""))</f>
        <v/>
      </c>
      <c r="D77" s="459" t="str">
        <f aca="false">IF('1'!$Z$6=1,"",IF('1'!E77&lt;&gt;"",'1'!E77,"")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10'!AV77)</f>
        <v>0</v>
      </c>
      <c r="AW77" s="234"/>
      <c r="AX77" s="134" t="n">
        <f aca="false">IF(MAX($F$12:$AU$14)&gt;5,0,SUMPRODUCT(F77:AU77,$F$84:$AU$84)+'10'!AX77)</f>
        <v>0</v>
      </c>
      <c r="AY77" s="134"/>
      <c r="AZ77" s="158" t="n">
        <f aca="false">IF(MAX($F$12:$AU$14)&gt;5,0,SUMPRODUCT(F77:AU77,$F$85:$AU$85)+'10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$Z$6=1,"",IF('1'!B78&lt;&gt;"",'1'!B78,""))</f>
        <v/>
      </c>
      <c r="B78" s="461" t="str">
        <f aca="false">IF('1'!$Z$6=1,"",IF('1'!C78&lt;&gt;"",'1'!C78,""))</f>
        <v/>
      </c>
      <c r="C78" s="459" t="str">
        <f aca="false">IF('1'!$Z$6=1,"",IF('1'!D78&lt;&gt;"",'1'!D78,""))</f>
        <v/>
      </c>
      <c r="D78" s="459" t="str">
        <f aca="false">IF('1'!$Z$6=1,"",IF('1'!E78&lt;&gt;"",'1'!E78,"")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10'!AV78)</f>
        <v>0</v>
      </c>
      <c r="AW78" s="234"/>
      <c r="AX78" s="462" t="n">
        <f aca="false">IF(MAX($F$12:$AU$14)&gt;5,0,SUMPRODUCT(F78:AU78,$F$84:$AU$84)+'10'!AX78)</f>
        <v>0</v>
      </c>
      <c r="AY78" s="462"/>
      <c r="AZ78" s="158" t="n">
        <f aca="false">IF(MAX($F$12:$AU$14)&gt;5,0,SUMPRODUCT(F78:AU78,$F$85:$AU$85)+'10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57">
      <formula>5</formula>
    </cfRule>
  </conditionalFormatting>
  <conditionalFormatting sqref="AZ14:BA14">
    <cfRule type="cellIs" priority="3" operator="between" aboveAverage="0" equalAverage="0" bottom="0" percent="0" rank="0" text="" dxfId="58">
      <formula>1</formula>
      <formula>4</formula>
    </cfRule>
    <cfRule type="cellIs" priority="4" operator="greaterThan" aboveAverage="0" equalAverage="0" bottom="0" percent="0" rank="0" text="" dxfId="59">
      <formula>5</formula>
    </cfRule>
  </conditionalFormatting>
  <conditionalFormatting sqref="F12:AU14">
    <cfRule type="expression" priority="5" aboveAverage="0" equalAverage="0" bottom="0" percent="0" rank="0" text="" dxfId="60">
      <formula>F$86&gt;1</formula>
    </cfRule>
  </conditionalFormatting>
  <conditionalFormatting sqref="F17:AU29">
    <cfRule type="expression" priority="6" aboveAverage="0" equalAverage="0" bottom="0" percent="0" rank="0" text="" dxfId="61">
      <formula>F17&gt;MAX($F$12:$AU$14)</formula>
    </cfRule>
  </conditionalFormatting>
  <conditionalFormatting sqref="F31:AU78">
    <cfRule type="expression" priority="7" aboveAverage="0" equalAverage="0" bottom="0" percent="0" rank="0" text="" dxfId="62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61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11'!F11,'11'!A10+1,'11'!A10))</f>
        <v>2014</v>
      </c>
      <c r="B10" s="63" t="s">
        <v>17</v>
      </c>
      <c r="C10" s="63"/>
      <c r="D10" s="63"/>
      <c r="E10" s="63"/>
      <c r="F10" s="65" t="str">
        <f aca="false">IF(AND(OR('11'!L10=28,'11'!S10=28,'11'!Z10=28,'11'!AG10=28,'11'!AN10=28),'11'!L11=2),1,IF(AND(OR('11'!L11=4,'11'!L11=6,'11'!L11=9,'11'!L11=11),OR('11'!L10=30,'11'!S10=30,'11'!Z10=30,'11'!AG10=30,'11'!AN10=30)),1,IF(AND(OR('11'!L11=1,'11'!L11=3,'11'!L11=5,'11'!L11=7,'11'!L11=8,'11'!L11=10,'11'!L11=12),OR('11'!L10=31,'11'!S10=31,'11'!Z10=31,'11'!AG10=31,'11'!AN10=31)),1,"")))</f>
        <v/>
      </c>
      <c r="G10" s="65" t="str">
        <f aca="false">IF(F10="",IF(AND(OR('11'!M10=28,'11'!T10=28,'11'!AA10=28,'11'!AH10=28,'11'!AO10=28),'11'!M11=2),1,IF(AND(OR('11'!M11=4,'11'!M11=6,'11'!M11=9,'11'!M11=11),OR('11'!M10=30,'11'!T10=30,'11'!AA10=30,'11'!AH10=30,'11'!AO10=30)),1,IF(AND(OR('11'!M11=1,'11'!M11=3,'11'!M11=5,'11'!M11=7,'11'!M11=8,'11'!M11=10,'11'!M11=12),OR('11'!M10=31,'11'!T10=31,'11'!AA10=31,'11'!AH10=31,'11'!AO10=31)),1,""))),F10+1)</f>
        <v/>
      </c>
      <c r="H10" s="65" t="str">
        <f aca="false">IF(G10="",IF(AND(OR('11'!N10=28,'11'!U10=28,'11'!AB10=28,'11'!AI10=28,'11'!AP10=28),'11'!N11=2),1,IF(AND(OR('11'!N11=4,'11'!N11=6,'11'!N11=9,'11'!N11=11),OR('11'!N10=30,'11'!U10=30,'11'!AB10=30,'11'!AI10=30,'11'!AP10=30)),1,IF(AND(OR('11'!N11=1,'11'!N11=3,'11'!N11=5,'11'!N11=7,'11'!N11=8,'11'!N11=10,'11'!N11=12),OR('11'!N10=31,'11'!U10=31,'11'!AB10=31,'11'!AI10=31,'11'!AP10=31)),1,""))),G10+1)</f>
        <v/>
      </c>
      <c r="I10" s="65" t="str">
        <f aca="false">IF(H10="",IF(AND(OR('11'!O10=28,'11'!V10=28,'11'!AC10=28,'11'!AJ10=28,'11'!AQ10=28),'11'!O11=2),1,IF(AND(OR('11'!O11=4,'11'!O11=6,'11'!O11=9,'11'!O11=11),OR('11'!O10=30,'11'!V10=30,'11'!AC10=30,'11'!AJ10=30,'11'!AQ10=30)),1,IF(AND(OR('11'!O11=1,'11'!O11=3,'11'!O11=5,'11'!O11=7,'11'!O11=8,'11'!O11=10,'11'!O11=12),OR('11'!O10=31,'11'!V10=31,'11'!AC10=31,'11'!AJ10=31,'11'!AQ10=31)),1,""))),H10+1)</f>
        <v/>
      </c>
      <c r="J10" s="65" t="str">
        <f aca="false">IF(I10="",IF(AND(OR('11'!P10=28,'11'!W10=28,'11'!AD10=28,'11'!AK10=28,'11'!AR10=28),'11'!P11=2),1,IF(AND(OR('11'!P11=4,'11'!P11=6,'11'!P11=9,'11'!P11=11),OR('11'!P10=30,'11'!W10=30,'11'!AD10=30,'11'!AK10=30,'11'!AR10=30)),1,IF(AND(OR('11'!P11=1,'11'!P11=3,'11'!P11=5,'11'!P11=7,'11'!P11=8,'11'!P11=10,'11'!P11=12),OR('11'!P10=31,'11'!W10=31,'11'!AD10=31,'11'!AK10=31,'11'!AR10=31)),1,""))),I10+1)</f>
        <v/>
      </c>
      <c r="K10" s="65" t="str">
        <f aca="false">IF(J10="",IF(AND(OR('11'!Q10=28,'11'!X10=28,'11'!AE10=28,'11'!AL10=28,'11'!AS10=28),'11'!Q11=2),1,IF(AND(OR('11'!Q11=4,'11'!Q11=6,'11'!Q11=9,'11'!Q11=11),OR('11'!Q10=30,'11'!X10=30,'11'!AE10=30,'11'!AL10=30,'11'!AS10=30)),1,IF(AND(OR('11'!Q11=1,'11'!Q11=3,'11'!Q11=5,'11'!Q11=7,'11'!Q11=8,'11'!Q11=10,'11'!Q11=12),OR('11'!Q10=31,'11'!X10=31,'11'!AE10=31,'11'!AL10=31,'11'!AS10=31)),1,""))),J10+1)</f>
        <v/>
      </c>
      <c r="L10" s="65" t="str">
        <f aca="false">IF(K10="",IF(AND(OR('11'!R10=28,'11'!Y10=28,'11'!AF10=28,'11'!AM10=28,'11'!AT10=28),'11'!R11=2),1,IF(AND(OR('11'!R11=4,'11'!R11=6,'11'!R11=9,'11'!R11=11),OR('11'!R10=30,'11'!Y10=30,'11'!AF10=30,'11'!AM10=30,'11'!AT10=30)),1,IF(AND(OR('11'!R11=1,'11'!R11=3,'11'!R11=5,'11'!R11=7,'11'!R11=8,'11'!R11=10,'11'!R11=12),OR('11'!R10=31,'11'!Y10=31,'11'!AF10=31,'11'!AM10=31,'11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7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481" t="str">
        <f aca="false">IF(Y10&lt;&gt;"",IF(AND(Y11=2,Y10&lt;28),Y10+1,IF(AND(OR(Y11=4,Y11=6,Y11=9,Y11=11),Y10&lt;30),Y10+1,IF(AND(OR(Y11=1,Y11=3,Y11=5,Y11=7,Y11=8,Y11=10,Y11=12),Y10&lt;31),Y10+1,""))),"")</f>
        <v/>
      </c>
      <c r="AA10" s="64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7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481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4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482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9" t="str">
        <f aca="false">IF(F10="","",IF('1'!$S$7+11&lt;13,'1'!$S$7+11,IF('1'!$S$7+11=12,1,'1'!$S$7+11-12)))</f>
        <v/>
      </c>
      <c r="G11" s="429" t="str">
        <f aca="false">IF(G10="","",IF('1'!$S$7+11&lt;13,'1'!$S$7+11,IF('1'!$S$7+11=12,1,'1'!$S$7+11-12)))</f>
        <v/>
      </c>
      <c r="H11" s="429" t="str">
        <f aca="false">IF(H10="","",IF('1'!$S$7+11&lt;13,'1'!$S$7+11,IF('1'!$S$7+11=12,1,'1'!$S$7+11-12)))</f>
        <v/>
      </c>
      <c r="I11" s="429" t="str">
        <f aca="false">IF(I10="","",IF('1'!$S$7+11&lt;13,'1'!$S$7+11,IF('1'!$S$7+11=12,1,'1'!$S$7+11-12)))</f>
        <v/>
      </c>
      <c r="J11" s="429" t="str">
        <f aca="false">IF(J10="","",IF('1'!$S$7+11&lt;13,'1'!$S$7+11,IF('1'!$S$7+11=12,1,'1'!$S$7+11-12)))</f>
        <v/>
      </c>
      <c r="K11" s="429" t="str">
        <f aca="false">IF(K10="","",IF('1'!$S$7+11&lt;13,'1'!$S$7+11,IF('1'!$S$7+11=12,1,'1'!$S$7+11-12)))</f>
        <v/>
      </c>
      <c r="L11" s="430" t="str">
        <f aca="false">IF(L10="","",IF('1'!$S$7+11&lt;13,'1'!$S$7+11,IF('1'!$S$7+11=12,1,'1'!$S$7+11-12)))</f>
        <v/>
      </c>
      <c r="M11" s="431" t="str">
        <f aca="false">IF(M10="","",IF('1'!$S$7+11&lt;13,'1'!$S$7+11,IF('1'!$S$7+11=12,1,'1'!$S$7+11-12)))</f>
        <v/>
      </c>
      <c r="N11" s="429" t="str">
        <f aca="false">IF(N10="","",IF('1'!$S$7+11&lt;13,'1'!$S$7+11,IF('1'!$S$7+11=12,1,'1'!$S$7+11-12)))</f>
        <v/>
      </c>
      <c r="O11" s="429" t="str">
        <f aca="false">IF(O10="","",IF('1'!$S$7+11&lt;13,'1'!$S$7+11,IF('1'!$S$7+11=12,1,'1'!$S$7+11-12)))</f>
        <v/>
      </c>
      <c r="P11" s="429" t="str">
        <f aca="false">IF(P10="","",IF('1'!$S$7+11&lt;13,'1'!$S$7+11,IF('1'!$S$7+11=12,1,'1'!$S$7+11-12)))</f>
        <v/>
      </c>
      <c r="Q11" s="429" t="str">
        <f aca="false">IF(Q10="","",IF('1'!$S$7+11&lt;13,'1'!$S$7+11,IF('1'!$S$7+11=12,1,'1'!$S$7+11-12)))</f>
        <v/>
      </c>
      <c r="R11" s="429" t="str">
        <f aca="false">IF(R10="","",IF('1'!$S$7+11&lt;13,'1'!$S$7+11,IF('1'!$S$7+11=12,1,'1'!$S$7+11-12)))</f>
        <v/>
      </c>
      <c r="S11" s="432" t="str">
        <f aca="false">IF(S10="","",IF('1'!$S$7+11&lt;13,'1'!$S$7+11,IF('1'!$S$7+11=12,1,'1'!$S$7+11-12)))</f>
        <v/>
      </c>
      <c r="T11" s="433" t="str">
        <f aca="false">IF(T10="","",IF('1'!$S$7+11&lt;13,'1'!$S$7+11,IF('1'!$S$7+11=12,1,'1'!$S$7+11-12)))</f>
        <v/>
      </c>
      <c r="U11" s="429" t="str">
        <f aca="false">IF(U10="","",IF('1'!$S$7+11&lt;13,'1'!$S$7+11,IF('1'!$S$7+11=12,1,'1'!$S$7+11-12)))</f>
        <v/>
      </c>
      <c r="V11" s="429" t="str">
        <f aca="false">IF(V10="","",IF('1'!$S$7+11&lt;13,'1'!$S$7+11,IF('1'!$S$7+11=12,1,'1'!$S$7+11-12)))</f>
        <v/>
      </c>
      <c r="W11" s="429" t="str">
        <f aca="false">IF(W10="","",IF('1'!$S$7+11&lt;13,'1'!$S$7+11,IF('1'!$S$7+11=12,1,'1'!$S$7+11-12)))</f>
        <v/>
      </c>
      <c r="X11" s="429" t="str">
        <f aca="false">IF(X10="","",IF('1'!$S$7+11&lt;13,'1'!$S$7+11,IF('1'!$S$7+11=12,1,'1'!$S$7+11-12)))</f>
        <v/>
      </c>
      <c r="Y11" s="429" t="str">
        <f aca="false">IF(Y10="","",IF('1'!$S$7+11&lt;13,'1'!$S$7+11,IF('1'!$S$7+11=12,1,'1'!$S$7+11-12)))</f>
        <v/>
      </c>
      <c r="Z11" s="430" t="str">
        <f aca="false">IF(Z10="","",IF('1'!$S$7+11&lt;13,'1'!$S$7+11,IF('1'!$S$7+11=12,1,'1'!$S$7+11-12)))</f>
        <v/>
      </c>
      <c r="AA11" s="431" t="str">
        <f aca="false">IF(AA10="","",IF('1'!$S$7+11&lt;13,'1'!$S$7+11,IF('1'!$S$7+11=12,1,'1'!$S$7+11-12)))</f>
        <v/>
      </c>
      <c r="AB11" s="429" t="str">
        <f aca="false">IF(AB10="","",IF('1'!$S$7+11&lt;13,'1'!$S$7+11,IF('1'!$S$7+11=12,1,'1'!$S$7+11-12)))</f>
        <v/>
      </c>
      <c r="AC11" s="429" t="str">
        <f aca="false">IF(AC10="","",IF('1'!$S$7+11&lt;13,'1'!$S$7+11,IF('1'!$S$7+11=12,1,'1'!$S$7+11-12)))</f>
        <v/>
      </c>
      <c r="AD11" s="429" t="str">
        <f aca="false">IF(AD10="","",IF('1'!$S$7+11&lt;13,'1'!$S$7+11,IF('1'!$S$7+11=12,1,'1'!$S$7+11-12)))</f>
        <v/>
      </c>
      <c r="AE11" s="429" t="str">
        <f aca="false">IF(AE10="","",IF('1'!$S$7+11&lt;13,'1'!$S$7+11,IF('1'!$S$7+11=12,1,'1'!$S$7+11-12)))</f>
        <v/>
      </c>
      <c r="AF11" s="429" t="str">
        <f aca="false">IF(AF10="","",IF('1'!$S$7+11&lt;13,'1'!$S$7+11,IF('1'!$S$7+11=12,1,'1'!$S$7+11-12)))</f>
        <v/>
      </c>
      <c r="AG11" s="432" t="str">
        <f aca="false">IF(AG10="","",IF('1'!$S$7+11&lt;13,'1'!$S$7+11,IF('1'!$S$7+11=12,1,'1'!$S$7+11-12)))</f>
        <v/>
      </c>
      <c r="AH11" s="433" t="str">
        <f aca="false">IF(AH10="","",IF('1'!$S$7+11&lt;13,'1'!$S$7+11,IF('1'!$S$7+11=12,1,'1'!$S$7+11-12)))</f>
        <v/>
      </c>
      <c r="AI11" s="429" t="str">
        <f aca="false">IF(AI10="","",IF('1'!$S$7+11&lt;13,'1'!$S$7+11,IF('1'!$S$7+11=12,1,'1'!$S$7+11-12)))</f>
        <v/>
      </c>
      <c r="AJ11" s="429" t="str">
        <f aca="false">IF(AJ10="","",IF('1'!$S$7+11&lt;13,'1'!$S$7+11,IF('1'!$S$7+11=12,1,'1'!$S$7+11-12)))</f>
        <v/>
      </c>
      <c r="AK11" s="429" t="str">
        <f aca="false">IF(AK10="","",IF('1'!$S$7+11&lt;13,'1'!$S$7+11,IF('1'!$S$7+11=12,1,'1'!$S$7+11-12)))</f>
        <v/>
      </c>
      <c r="AL11" s="429" t="str">
        <f aca="false">IF(AL10="","",IF('1'!$S$7+11&lt;13,'1'!$S$7+11,IF('1'!$S$7+11=12,1,'1'!$S$7+11-12)))</f>
        <v/>
      </c>
      <c r="AM11" s="429" t="str">
        <f aca="false">IF(AM10="","",IF('1'!$S$7+11&lt;13,'1'!$S$7+11,IF('1'!$S$7+11=12,1,'1'!$S$7+11-12)))</f>
        <v/>
      </c>
      <c r="AN11" s="432" t="str">
        <f aca="false">IF(AN10="","",IF('1'!$S$7+11&lt;13,'1'!$S$7+11,IF('1'!$S$7+11=12,1,'1'!$S$7+11-12)))</f>
        <v/>
      </c>
      <c r="AO11" s="433" t="str">
        <f aca="false">IF(AO10="","",IF('1'!$S$7+11&lt;13,'1'!$S$7+11,IF('1'!$S$7+11=12,1,'1'!$S$7+11-12)))</f>
        <v/>
      </c>
      <c r="AP11" s="429" t="str">
        <f aca="false">IF(AP10="","",IF('1'!$S$7+11&lt;13,'1'!$S$7+11,IF('1'!$S$7+11=12,1,'1'!$S$7+11-12)))</f>
        <v/>
      </c>
      <c r="AQ11" s="429" t="str">
        <f aca="false">IF(AQ10="","",IF('1'!$S$7+11&lt;13,'1'!$S$7+11,IF('1'!$S$7+11=12,1,'1'!$S$7+11-12)))</f>
        <v/>
      </c>
      <c r="AR11" s="429" t="str">
        <f aca="false">IF(AR10="","",IF('1'!$S$7+11&lt;13,'1'!$S$7+11,IF('1'!$S$7+11=12,1,'1'!$S$7+11-12)))</f>
        <v/>
      </c>
      <c r="AS11" s="429" t="str">
        <f aca="false">IF(AS10="","",IF('1'!$S$7+11&lt;13,'1'!$S$7+11,IF('1'!$S$7+11=12,1,'1'!$S$7+11-12)))</f>
        <v/>
      </c>
      <c r="AT11" s="429" t="str">
        <f aca="false">IF(AT10="","",IF('1'!$S$7+11&lt;13,'1'!$S$7+11,IF('1'!$S$7+11=12,1,'1'!$S$7+11-12)))</f>
        <v/>
      </c>
      <c r="AU11" s="434" t="str">
        <f aca="false">IF(AU10="","",IF('1'!$S$7+11&lt;13,'1'!$S$7+11,IF('1'!$S$7+11=12,1,'1'!$S$7+11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79" t="n">
        <f aca="false">IF(MAX(F12:AU12)&gt;5,0,SUM(F12:AU12))</f>
        <v>0</v>
      </c>
      <c r="BA12" s="479"/>
      <c r="BB12" s="87" t="n">
        <f aca="false">AZ12+'11'!BB12</f>
        <v>0</v>
      </c>
      <c r="BC12" s="87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9" t="n">
        <f aca="false">IF(MAX(F13:AU13)&gt;5,0,SUM(F13:AU13))</f>
        <v>0</v>
      </c>
      <c r="BA13" s="479"/>
      <c r="BB13" s="103" t="n">
        <f aca="false">AZ13+'11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9" t="n">
        <f aca="false">IF(MAX(F14:AU14)&gt;5,0,SUM(F14:AU14))</f>
        <v>0</v>
      </c>
      <c r="BA14" s="479"/>
      <c r="BB14" s="103" t="n">
        <f aca="false">AZ14+'11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$Z$6=1,"",IF('1'!B17&lt;&gt;"",'1'!B17,""))</f>
        <v/>
      </c>
      <c r="B17" s="445" t="str">
        <f aca="false">IF('1'!$Z$6=1,"",IF('1'!C17&lt;&gt;"",'1'!C17,""))</f>
        <v/>
      </c>
      <c r="C17" s="446" t="str">
        <f aca="false">IF('1'!$Z$6=1,"",IF('1'!D17&lt;&gt;"",'1'!D17,""))</f>
        <v/>
      </c>
      <c r="D17" s="446" t="str">
        <f aca="false">IF('1'!$Z$6=1,"",IF('1'!E17&lt;&gt;"",'1'!E17,""))</f>
        <v/>
      </c>
      <c r="E17" s="446" t="str">
        <f aca="false">IF('1'!$Z$6=1,"",IF('1'!F17&lt;&gt;"",'1'!F17,"")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11'!AV17)</f>
        <v>0</v>
      </c>
      <c r="AW17" s="384"/>
      <c r="AX17" s="224" t="n">
        <f aca="false">IF(MAX($F$12:$AU$14)&gt;5,0,SUMPRODUCT(F17:AU17,$F$84:$AU$84)+'11'!AX17)</f>
        <v>0</v>
      </c>
      <c r="AY17" s="224"/>
      <c r="AZ17" s="385" t="n">
        <f aca="false">IF(MAX($F$12:$AU$14)&gt;5,0,SUMPRODUCT(F17:AU17,$F$85:$AU$85)+'11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$Z$6=1,"",IF('1'!B18&lt;&gt;"",'1'!B18,""))</f>
        <v/>
      </c>
      <c r="B18" s="445" t="str">
        <f aca="false">IF('1'!$Z$6=1,"",IF('1'!C18&lt;&gt;"",'1'!C18,""))</f>
        <v/>
      </c>
      <c r="C18" s="446" t="str">
        <f aca="false">IF('1'!$Z$6=1,"",IF('1'!D18&lt;&gt;"",'1'!D18,""))</f>
        <v/>
      </c>
      <c r="D18" s="446" t="str">
        <f aca="false">IF('1'!$Z$6=1,"",IF('1'!E18&lt;&gt;"",'1'!E18,""))</f>
        <v/>
      </c>
      <c r="E18" s="446" t="str">
        <f aca="false">IF('1'!$Z$6=1,"",IF('1'!F18&lt;&gt;"",'1'!F18,"")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11'!AV18)</f>
        <v>0</v>
      </c>
      <c r="AW18" s="393"/>
      <c r="AX18" s="134" t="n">
        <f aca="false">IF(MAX($F$12:$AU$14)&gt;5,0,SUMPRODUCT(F18:AU18,$F$84:$AU$84)+'11'!AX18)</f>
        <v>0</v>
      </c>
      <c r="AY18" s="134"/>
      <c r="AZ18" s="394" t="n">
        <f aca="false">IF(MAX($F$12:$AU$14)&gt;5,0,SUMPRODUCT(F18:AU18,$F$85:$AU$85)+'11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$Z$6=1,"",IF('1'!B19&lt;&gt;"",'1'!B19,""))</f>
        <v/>
      </c>
      <c r="B19" s="445" t="str">
        <f aca="false">IF('1'!$Z$6=1,"",IF('1'!C19&lt;&gt;"",'1'!C19,""))</f>
        <v/>
      </c>
      <c r="C19" s="446" t="str">
        <f aca="false">IF('1'!$Z$6=1,"",IF('1'!D19&lt;&gt;"",'1'!D19,""))</f>
        <v/>
      </c>
      <c r="D19" s="446" t="str">
        <f aca="false">IF('1'!$Z$6=1,"",IF('1'!E19&lt;&gt;"",'1'!E19,""))</f>
        <v/>
      </c>
      <c r="E19" s="446" t="str">
        <f aca="false">IF('1'!$Z$6=1,"",IF('1'!F19&lt;&gt;"",'1'!F19,"")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11'!AV19)</f>
        <v>0</v>
      </c>
      <c r="AW19" s="393"/>
      <c r="AX19" s="134" t="n">
        <f aca="false">IF(MAX($F$12:$AU$14)&gt;5,0,SUMPRODUCT(F19:AU19,$F$84:$AU$84)+'11'!AX19)</f>
        <v>0</v>
      </c>
      <c r="AY19" s="134"/>
      <c r="AZ19" s="394" t="n">
        <f aca="false">IF(MAX($F$12:$AU$14)&gt;5,0,SUMPRODUCT(F19:AU19,$F$85:$AU$85)+'11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$Z$6=1,"",IF('1'!B20&lt;&gt;"",'1'!B20,""))</f>
        <v/>
      </c>
      <c r="B20" s="445" t="str">
        <f aca="false">IF('1'!$Z$6=1,"",IF('1'!C20&lt;&gt;"",'1'!C20,""))</f>
        <v/>
      </c>
      <c r="C20" s="446" t="str">
        <f aca="false">IF('1'!$Z$6=1,"",IF('1'!D20&lt;&gt;"",'1'!D20,""))</f>
        <v/>
      </c>
      <c r="D20" s="446" t="str">
        <f aca="false">IF('1'!$Z$6=1,"",IF('1'!E20&lt;&gt;"",'1'!E20,""))</f>
        <v/>
      </c>
      <c r="E20" s="446" t="str">
        <f aca="false">IF('1'!$Z$6=1,"",IF('1'!F20&lt;&gt;"",'1'!F20,"")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11'!AV20)</f>
        <v>0</v>
      </c>
      <c r="AW20" s="393"/>
      <c r="AX20" s="134" t="n">
        <f aca="false">IF(MAX($F$12:$AU$14)&gt;5,0,SUMPRODUCT(F20:AU20,$F$84:$AU$84)+'11'!AX20)</f>
        <v>0</v>
      </c>
      <c r="AY20" s="134"/>
      <c r="AZ20" s="394" t="n">
        <f aca="false">IF(MAX($F$12:$AU$14)&gt;5,0,SUMPRODUCT(F20:AU20,$F$85:$AU$85)+'11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$Z$6=1,"",IF('1'!B21&lt;&gt;"",'1'!B21,""))</f>
        <v/>
      </c>
      <c r="B21" s="445" t="str">
        <f aca="false">IF('1'!$Z$6=1,"",IF('1'!C21&lt;&gt;"",'1'!C21,""))</f>
        <v/>
      </c>
      <c r="C21" s="446" t="str">
        <f aca="false">IF('1'!$Z$6=1,"",IF('1'!D21&lt;&gt;"",'1'!D21,""))</f>
        <v/>
      </c>
      <c r="D21" s="446" t="str">
        <f aca="false">IF('1'!$Z$6=1,"",IF('1'!E21&lt;&gt;"",'1'!E21,""))</f>
        <v/>
      </c>
      <c r="E21" s="446" t="str">
        <f aca="false">IF('1'!$Z$6=1,"",IF('1'!F21&lt;&gt;"",'1'!F21,"")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11'!AV21)</f>
        <v>0</v>
      </c>
      <c r="AW21" s="393"/>
      <c r="AX21" s="134" t="n">
        <f aca="false">IF(MAX($F$12:$AU$14)&gt;5,0,SUMPRODUCT(F21:AU21,$F$84:$AU$84)+'11'!AX21)</f>
        <v>0</v>
      </c>
      <c r="AY21" s="134"/>
      <c r="AZ21" s="394" t="n">
        <f aca="false">IF(MAX($F$12:$AU$14)&gt;5,0,SUMPRODUCT(F21:AU21,$F$85:$AU$85)+'11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$Z$6=1,"",IF('1'!B22&lt;&gt;"",'1'!B22,""))</f>
        <v/>
      </c>
      <c r="B22" s="445" t="str">
        <f aca="false">IF('1'!$Z$6=1,"",IF('1'!C22&lt;&gt;"",'1'!C22,""))</f>
        <v/>
      </c>
      <c r="C22" s="446" t="str">
        <f aca="false">IF('1'!$Z$6=1,"",IF('1'!D22&lt;&gt;"",'1'!D22,""))</f>
        <v/>
      </c>
      <c r="D22" s="446" t="str">
        <f aca="false">IF('1'!$Z$6=1,"",IF('1'!E22&lt;&gt;"",'1'!E22,""))</f>
        <v/>
      </c>
      <c r="E22" s="446" t="str">
        <f aca="false">IF('1'!$Z$6=1,"",IF('1'!F22&lt;&gt;"",'1'!F22,"")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11'!AV22)</f>
        <v>0</v>
      </c>
      <c r="AW22" s="393"/>
      <c r="AX22" s="134" t="n">
        <f aca="false">IF(MAX($F$12:$AU$14)&gt;5,0,SUMPRODUCT(F22:AU22,$F$84:$AU$84)+'11'!AX22)</f>
        <v>0</v>
      </c>
      <c r="AY22" s="134"/>
      <c r="AZ22" s="394" t="n">
        <f aca="false">IF(MAX($F$12:$AU$14)&gt;5,0,SUMPRODUCT(F22:AU22,$F$85:$AU$85)+'11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$Z$6=1,"",IF('1'!B23&lt;&gt;"",'1'!B23,""))</f>
        <v/>
      </c>
      <c r="B23" s="445" t="str">
        <f aca="false">IF('1'!$Z$6=1,"",IF('1'!C23&lt;&gt;"",'1'!C23,""))</f>
        <v/>
      </c>
      <c r="C23" s="446" t="str">
        <f aca="false">IF('1'!$Z$6=1,"",IF('1'!D23&lt;&gt;"",'1'!D23,""))</f>
        <v/>
      </c>
      <c r="D23" s="446" t="str">
        <f aca="false">IF('1'!$Z$6=1,"",IF('1'!E23&lt;&gt;"",'1'!E23,""))</f>
        <v/>
      </c>
      <c r="E23" s="446" t="str">
        <f aca="false">IF('1'!$Z$6=1,"",IF('1'!F23&lt;&gt;"",'1'!F23,"")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11'!AV23)</f>
        <v>0</v>
      </c>
      <c r="AW23" s="393"/>
      <c r="AX23" s="134" t="n">
        <f aca="false">IF(MAX($F$12:$AU$14)&gt;5,0,SUMPRODUCT(F23:AU23,$F$84:$AU$84)+'11'!AX23)</f>
        <v>0</v>
      </c>
      <c r="AY23" s="134"/>
      <c r="AZ23" s="394" t="n">
        <f aca="false">IF(MAX($F$12:$AU$14)&gt;5,0,SUMPRODUCT(F23:AU23,$F$85:$AU$85)+'11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$Z$6=1,"",IF('1'!B24&lt;&gt;"",'1'!B24,""))</f>
        <v/>
      </c>
      <c r="B24" s="445" t="str">
        <f aca="false">IF('1'!$Z$6=1,"",IF('1'!C24&lt;&gt;"",'1'!C24,""))</f>
        <v/>
      </c>
      <c r="C24" s="446" t="str">
        <f aca="false">IF('1'!$Z$6=1,"",IF('1'!D24&lt;&gt;"",'1'!D24,""))</f>
        <v/>
      </c>
      <c r="D24" s="446" t="str">
        <f aca="false">IF('1'!$Z$6=1,"",IF('1'!E24&lt;&gt;"",'1'!E24,""))</f>
        <v/>
      </c>
      <c r="E24" s="446" t="str">
        <f aca="false">IF('1'!$Z$6=1,"",IF('1'!F24&lt;&gt;"",'1'!F24,"")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11'!AV24)</f>
        <v>0</v>
      </c>
      <c r="AW24" s="393"/>
      <c r="AX24" s="134" t="n">
        <f aca="false">IF(MAX($F$12:$AU$14)&gt;5,0,SUMPRODUCT(F24:AU24,$F$84:$AU$84)+'11'!AX24)</f>
        <v>0</v>
      </c>
      <c r="AY24" s="134"/>
      <c r="AZ24" s="394" t="n">
        <f aca="false">IF(MAX($F$12:$AU$14)&gt;5,0,SUMPRODUCT(F24:AU24,$F$85:$AU$85)+'11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$Z$6=1,"",IF('1'!B25&lt;&gt;"",'1'!B25,""))</f>
        <v/>
      </c>
      <c r="B25" s="445" t="str">
        <f aca="false">IF('1'!$Z$6=1,"",IF('1'!C25&lt;&gt;"",'1'!C25,""))</f>
        <v/>
      </c>
      <c r="C25" s="446" t="str">
        <f aca="false">IF('1'!$Z$6=1,"",IF('1'!D25&lt;&gt;"",'1'!D25,""))</f>
        <v/>
      </c>
      <c r="D25" s="446" t="str">
        <f aca="false">IF('1'!$Z$6=1,"",IF('1'!E25&lt;&gt;"",'1'!E25,""))</f>
        <v/>
      </c>
      <c r="E25" s="446" t="str">
        <f aca="false">IF('1'!$Z$6=1,"",IF('1'!F25&lt;&gt;"",'1'!F25,"")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11'!AV25)</f>
        <v>0</v>
      </c>
      <c r="AW25" s="393"/>
      <c r="AX25" s="134" t="n">
        <f aca="false">IF(MAX($F$12:$AU$14)&gt;5,0,SUMPRODUCT(F25:AU25,$F$84:$AU$84)+'11'!AX25)</f>
        <v>0</v>
      </c>
      <c r="AY25" s="134"/>
      <c r="AZ25" s="394" t="n">
        <f aca="false">IF(MAX($F$12:$AU$14)&gt;5,0,SUMPRODUCT(F25:AU25,$F$85:$AU$85)+'11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$Z$6=1,"",IF('1'!B26&lt;&gt;"",'1'!B26,""))</f>
        <v/>
      </c>
      <c r="B26" s="445" t="str">
        <f aca="false">IF('1'!$Z$6=1,"",IF('1'!C26&lt;&gt;"",'1'!C26,""))</f>
        <v/>
      </c>
      <c r="C26" s="446" t="str">
        <f aca="false">IF('1'!$Z$6=1,"",IF('1'!D26&lt;&gt;"",'1'!D26,""))</f>
        <v/>
      </c>
      <c r="D26" s="446" t="str">
        <f aca="false">IF('1'!$Z$6=1,"",IF('1'!E26&lt;&gt;"",'1'!E26,""))</f>
        <v/>
      </c>
      <c r="E26" s="446" t="str">
        <f aca="false">IF('1'!$Z$6=1,"",IF('1'!F26&lt;&gt;"",'1'!F26,"")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11'!AV26)</f>
        <v>0</v>
      </c>
      <c r="AW26" s="393"/>
      <c r="AX26" s="134" t="n">
        <f aca="false">IF(MAX($F$12:$AU$14)&gt;5,0,SUMPRODUCT(F26:AU26,$F$84:$AU$84)+'11'!AX26)</f>
        <v>0</v>
      </c>
      <c r="AY26" s="134"/>
      <c r="AZ26" s="394" t="n">
        <f aca="false">IF(MAX($F$12:$AU$14)&gt;5,0,SUMPRODUCT(F26:AU26,$F$85:$AU$85)+'11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$Z$6=1,"",IF('1'!B27&lt;&gt;"",'1'!B27,""))</f>
        <v/>
      </c>
      <c r="B27" s="445" t="str">
        <f aca="false">IF('1'!$Z$6=1,"",IF('1'!C27&lt;&gt;"",'1'!C27,""))</f>
        <v/>
      </c>
      <c r="C27" s="446" t="str">
        <f aca="false">IF('1'!$Z$6=1,"",IF('1'!D27&lt;&gt;"",'1'!D27,""))</f>
        <v/>
      </c>
      <c r="D27" s="446" t="str">
        <f aca="false">IF('1'!$Z$6=1,"",IF('1'!E27&lt;&gt;"",'1'!E27,""))</f>
        <v/>
      </c>
      <c r="E27" s="446" t="str">
        <f aca="false">IF('1'!$Z$6=1,"",IF('1'!F27&lt;&gt;"",'1'!F27,"")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11'!AV27)</f>
        <v>0</v>
      </c>
      <c r="AW27" s="393"/>
      <c r="AX27" s="134" t="n">
        <f aca="false">IF(MAX($F$12:$AU$14)&gt;5,0,SUMPRODUCT(F27:AU27,$F$84:$AU$84)+'11'!AX27)</f>
        <v>0</v>
      </c>
      <c r="AY27" s="134"/>
      <c r="AZ27" s="394" t="n">
        <f aca="false">IF(MAX($F$12:$AU$14)&gt;5,0,SUMPRODUCT(F27:AU27,$F$85:$AU$85)+'11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$Z$6=1,"",IF('1'!B28&lt;&gt;"",'1'!B28,""))</f>
        <v/>
      </c>
      <c r="B28" s="445" t="str">
        <f aca="false">IF('1'!$Z$6=1,"",IF('1'!C28&lt;&gt;"",'1'!C28,""))</f>
        <v/>
      </c>
      <c r="C28" s="446" t="str">
        <f aca="false">IF('1'!$Z$6=1,"",IF('1'!D28&lt;&gt;"",'1'!D28,""))</f>
        <v/>
      </c>
      <c r="D28" s="446" t="str">
        <f aca="false">IF('1'!$Z$6=1,"",IF('1'!E28&lt;&gt;"",'1'!E28,""))</f>
        <v/>
      </c>
      <c r="E28" s="446" t="str">
        <f aca="false">IF('1'!$Z$6=1,"",IF('1'!F28&lt;&gt;"",'1'!F28,"")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11'!AV28)</f>
        <v>0</v>
      </c>
      <c r="AW28" s="393"/>
      <c r="AX28" s="134" t="n">
        <f aca="false">IF(MAX($F$12:$AU$14)&gt;5,0,SUMPRODUCT(F28:AU28,$F$84:$AU$84)+'11'!AX28)</f>
        <v>0</v>
      </c>
      <c r="AY28" s="134"/>
      <c r="AZ28" s="394" t="n">
        <f aca="false">IF(MAX($F$12:$AU$14)&gt;5,0,SUMPRODUCT(F28:AU28,$F$85:$AU$85)+'11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$Z$6=1,"",IF('1'!B29&lt;&gt;"",'1'!B29,""))</f>
        <v/>
      </c>
      <c r="B29" s="445" t="str">
        <f aca="false">IF('1'!$Z$6=1,"",IF('1'!C29&lt;&gt;"",'1'!C29,""))</f>
        <v/>
      </c>
      <c r="C29" s="446" t="str">
        <f aca="false">IF('1'!$Z$6=1,"",IF('1'!D29&lt;&gt;"",'1'!D29,""))</f>
        <v/>
      </c>
      <c r="D29" s="446" t="str">
        <f aca="false">IF('1'!$Z$6=1,"",IF('1'!E29&lt;&gt;"",'1'!E29,""))</f>
        <v/>
      </c>
      <c r="E29" s="446" t="str">
        <f aca="false">IF('1'!$Z$6=1,"",IF('1'!F29&lt;&gt;"",'1'!F29,"")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11'!AV29)</f>
        <v>0</v>
      </c>
      <c r="AW29" s="453"/>
      <c r="AX29" s="157" t="n">
        <f aca="false">IF(MAX($F$12:$AU$14)&gt;5,0,SUMPRODUCT(F29:AU29,$F$84:$AU$84)+'11'!AX29)</f>
        <v>0</v>
      </c>
      <c r="AY29" s="157"/>
      <c r="AZ29" s="454" t="n">
        <f aca="false">IF(MAX($F$12:$AU$14)&gt;5,0,SUMPRODUCT(F29:AU29,$F$85:$AU$85)+'11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$Z$6=1,"",IF('1'!B31&lt;&gt;"",'1'!B31,""))</f>
        <v/>
      </c>
      <c r="B31" s="445" t="str">
        <f aca="false">IF('1'!$Z$6=1,"",IF('1'!C31&lt;&gt;"",'1'!C31,""))</f>
        <v/>
      </c>
      <c r="C31" s="446" t="str">
        <f aca="false">IF('1'!$Z$6=1,"",IF('1'!D31&lt;&gt;"",'1'!D31,""))</f>
        <v/>
      </c>
      <c r="D31" s="446" t="str">
        <f aca="false">IF('1'!$Z$6=1,"",IF('1'!E31&lt;&gt;"",'1'!E31,"")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11'!AV31)</f>
        <v>0</v>
      </c>
      <c r="AW31" s="234"/>
      <c r="AX31" s="124" t="n">
        <f aca="false">IF(MAX($F$12:$AU$14)&gt;5,0,SUMPRODUCT(F31:AU31,$F$84:$AU$84)+'11'!AX31)</f>
        <v>0</v>
      </c>
      <c r="AY31" s="124"/>
      <c r="AZ31" s="158" t="n">
        <f aca="false">IF(MAX($F$12:$AU$14)&gt;5,0,SUMPRODUCT(F31:AU31,$F$85:$AU$85)+'11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$Z$6=1,"",IF('1'!B32&lt;&gt;"",'1'!B32,""))</f>
        <v/>
      </c>
      <c r="B32" s="458" t="str">
        <f aca="false">IF('1'!$Z$6=1,"",IF('1'!C32&lt;&gt;"",'1'!C32,""))</f>
        <v/>
      </c>
      <c r="C32" s="459" t="str">
        <f aca="false">IF('1'!$Z$6=1,"",IF('1'!D32&lt;&gt;"",'1'!D32,""))</f>
        <v/>
      </c>
      <c r="D32" s="459" t="str">
        <f aca="false">IF('1'!$Z$6=1,"",IF('1'!E32&lt;&gt;"",'1'!E32,"")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11'!AV32)</f>
        <v>0</v>
      </c>
      <c r="AW32" s="234"/>
      <c r="AX32" s="134" t="n">
        <f aca="false">IF(MAX($F$12:$AU$14)&gt;5,0,SUMPRODUCT(F32:AU32,$F$84:$AU$84)+'11'!AX32)</f>
        <v>0</v>
      </c>
      <c r="AY32" s="134"/>
      <c r="AZ32" s="158" t="n">
        <f aca="false">IF(MAX($F$12:$AU$14)&gt;5,0,SUMPRODUCT(F32:AU32,$F$85:$AU$85)+'11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$Z$6=1,"",IF('1'!B33&lt;&gt;"",'1'!B33,""))</f>
        <v/>
      </c>
      <c r="B33" s="458" t="str">
        <f aca="false">IF('1'!$Z$6=1,"",IF('1'!C33&lt;&gt;"",'1'!C33,""))</f>
        <v/>
      </c>
      <c r="C33" s="459" t="str">
        <f aca="false">IF('1'!$Z$6=1,"",IF('1'!D33&lt;&gt;"",'1'!D33,""))</f>
        <v/>
      </c>
      <c r="D33" s="459" t="str">
        <f aca="false">IF('1'!$Z$6=1,"",IF('1'!E33&lt;&gt;"",'1'!E33,"")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11'!AV33)</f>
        <v>0</v>
      </c>
      <c r="AW33" s="234"/>
      <c r="AX33" s="134" t="n">
        <f aca="false">IF(MAX($F$12:$AU$14)&gt;5,0,SUMPRODUCT(F33:AU33,$F$84:$AU$84)+'11'!AX33)</f>
        <v>0</v>
      </c>
      <c r="AY33" s="134"/>
      <c r="AZ33" s="158" t="n">
        <f aca="false">IF(MAX($F$12:$AU$14)&gt;5,0,SUMPRODUCT(F33:AU33,$F$85:$AU$85)+'11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$Z$6=1,"",IF('1'!B34&lt;&gt;"",'1'!B34,""))</f>
        <v/>
      </c>
      <c r="B34" s="458" t="str">
        <f aca="false">IF('1'!$Z$6=1,"",IF('1'!C34&lt;&gt;"",'1'!C34,""))</f>
        <v/>
      </c>
      <c r="C34" s="459" t="str">
        <f aca="false">IF('1'!$Z$6=1,"",IF('1'!D34&lt;&gt;"",'1'!D34,""))</f>
        <v/>
      </c>
      <c r="D34" s="459" t="str">
        <f aca="false">IF('1'!$Z$6=1,"",IF('1'!E34&lt;&gt;"",'1'!E34,"")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11'!AV34)</f>
        <v>0</v>
      </c>
      <c r="AW34" s="234"/>
      <c r="AX34" s="134" t="n">
        <f aca="false">IF(MAX($F$12:$AU$14)&gt;5,0,SUMPRODUCT(F34:AU34,$F$84:$AU$84)+'11'!AX34)</f>
        <v>0</v>
      </c>
      <c r="AY34" s="134"/>
      <c r="AZ34" s="158" t="n">
        <f aca="false">IF(MAX($F$12:$AU$14)&gt;5,0,SUMPRODUCT(F34:AU34,$F$85:$AU$85)+'11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$Z$6=1,"",IF('1'!B35&lt;&gt;"",'1'!B35,""))</f>
        <v/>
      </c>
      <c r="B35" s="458" t="str">
        <f aca="false">IF('1'!$Z$6=1,"",IF('1'!C35&lt;&gt;"",'1'!C35,""))</f>
        <v/>
      </c>
      <c r="C35" s="459" t="str">
        <f aca="false">IF('1'!$Z$6=1,"",IF('1'!D35&lt;&gt;"",'1'!D35,""))</f>
        <v/>
      </c>
      <c r="D35" s="459" t="str">
        <f aca="false">IF('1'!$Z$6=1,"",IF('1'!E35&lt;&gt;"",'1'!E35,"")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11'!AV35)</f>
        <v>0</v>
      </c>
      <c r="AW35" s="234"/>
      <c r="AX35" s="134" t="n">
        <f aca="false">IF(MAX($F$12:$AU$14)&gt;5,0,SUMPRODUCT(F35:AU35,$F$84:$AU$84)+'11'!AX35)</f>
        <v>0</v>
      </c>
      <c r="AY35" s="134"/>
      <c r="AZ35" s="158" t="n">
        <f aca="false">IF(MAX($F$12:$AU$14)&gt;5,0,SUMPRODUCT(F35:AU35,$F$85:$AU$85)+'11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$Z$6=1,"",IF('1'!B36&lt;&gt;"",'1'!B36,""))</f>
        <v/>
      </c>
      <c r="B36" s="458" t="str">
        <f aca="false">IF('1'!$Z$6=1,"",IF('1'!C36&lt;&gt;"",'1'!C36,""))</f>
        <v/>
      </c>
      <c r="C36" s="459" t="str">
        <f aca="false">IF('1'!$Z$6=1,"",IF('1'!D36&lt;&gt;"",'1'!D36,""))</f>
        <v/>
      </c>
      <c r="D36" s="459" t="str">
        <f aca="false">IF('1'!$Z$6=1,"",IF('1'!E36&lt;&gt;"",'1'!E36,"")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11'!AV36)</f>
        <v>0</v>
      </c>
      <c r="AW36" s="234"/>
      <c r="AX36" s="134" t="n">
        <f aca="false">IF(MAX($F$12:$AU$14)&gt;5,0,SUMPRODUCT(F36:AU36,$F$84:$AU$84)+'11'!AX36)</f>
        <v>0</v>
      </c>
      <c r="AY36" s="134"/>
      <c r="AZ36" s="158" t="n">
        <f aca="false">IF(MAX($F$12:$AU$14)&gt;5,0,SUMPRODUCT(F36:AU36,$F$85:$AU$85)+'11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$Z$6=1,"",IF('1'!B37&lt;&gt;"",'1'!B37,""))</f>
        <v/>
      </c>
      <c r="B37" s="458" t="str">
        <f aca="false">IF('1'!$Z$6=1,"",IF('1'!C37&lt;&gt;"",'1'!C37,""))</f>
        <v/>
      </c>
      <c r="C37" s="459" t="str">
        <f aca="false">IF('1'!$Z$6=1,"",IF('1'!D37&lt;&gt;"",'1'!D37,""))</f>
        <v/>
      </c>
      <c r="D37" s="459" t="str">
        <f aca="false">IF('1'!$Z$6=1,"",IF('1'!E37&lt;&gt;"",'1'!E37,"")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11'!AV37)</f>
        <v>0</v>
      </c>
      <c r="AW37" s="234"/>
      <c r="AX37" s="134" t="n">
        <f aca="false">IF(MAX($F$12:$AU$14)&gt;5,0,SUMPRODUCT(F37:AU37,$F$84:$AU$84)+'11'!AX37)</f>
        <v>0</v>
      </c>
      <c r="AY37" s="134"/>
      <c r="AZ37" s="158" t="n">
        <f aca="false">IF(MAX($F$12:$AU$14)&gt;5,0,SUMPRODUCT(F37:AU37,$F$85:$AU$85)+'11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$Z$6=1,"",IF('1'!B38&lt;&gt;"",'1'!B38,""))</f>
        <v/>
      </c>
      <c r="B38" s="458" t="str">
        <f aca="false">IF('1'!$Z$6=1,"",IF('1'!C38&lt;&gt;"",'1'!C38,""))</f>
        <v/>
      </c>
      <c r="C38" s="459" t="str">
        <f aca="false">IF('1'!$Z$6=1,"",IF('1'!D38&lt;&gt;"",'1'!D38,""))</f>
        <v/>
      </c>
      <c r="D38" s="459" t="str">
        <f aca="false">IF('1'!$Z$6=1,"",IF('1'!E38&lt;&gt;"",'1'!E38,"")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11'!AV38)</f>
        <v>0</v>
      </c>
      <c r="AW38" s="234"/>
      <c r="AX38" s="134" t="n">
        <f aca="false">IF(MAX($F$12:$AU$14)&gt;5,0,SUMPRODUCT(F38:AU38,$F$84:$AU$84)+'11'!AX38)</f>
        <v>0</v>
      </c>
      <c r="AY38" s="134"/>
      <c r="AZ38" s="158" t="n">
        <f aca="false">IF(MAX($F$12:$AU$14)&gt;5,0,SUMPRODUCT(F38:AU38,$F$85:$AU$85)+'11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$Z$6=1,"",IF('1'!B39&lt;&gt;"",'1'!B39,""))</f>
        <v/>
      </c>
      <c r="B39" s="458" t="str">
        <f aca="false">IF('1'!$Z$6=1,"",IF('1'!C39&lt;&gt;"",'1'!C39,""))</f>
        <v/>
      </c>
      <c r="C39" s="459" t="str">
        <f aca="false">IF('1'!$Z$6=1,"",IF('1'!D39&lt;&gt;"",'1'!D39,""))</f>
        <v/>
      </c>
      <c r="D39" s="459" t="str">
        <f aca="false">IF('1'!$Z$6=1,"",IF('1'!E39&lt;&gt;"",'1'!E39,"")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11'!AV39)</f>
        <v>0</v>
      </c>
      <c r="AW39" s="234"/>
      <c r="AX39" s="134" t="n">
        <f aca="false">IF(MAX($F$12:$AU$14)&gt;5,0,SUMPRODUCT(F39:AU39,$F$84:$AU$84)+'11'!AX39)</f>
        <v>0</v>
      </c>
      <c r="AY39" s="134"/>
      <c r="AZ39" s="158" t="n">
        <f aca="false">IF(MAX($F$12:$AU$14)&gt;5,0,SUMPRODUCT(F39:AU39,$F$85:$AU$85)+'11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$Z$6=1,"",IF('1'!B40&lt;&gt;"",'1'!B40,""))</f>
        <v/>
      </c>
      <c r="B40" s="458" t="str">
        <f aca="false">IF('1'!$Z$6=1,"",IF('1'!C40&lt;&gt;"",'1'!C40,""))</f>
        <v/>
      </c>
      <c r="C40" s="459" t="str">
        <f aca="false">IF('1'!$Z$6=1,"",IF('1'!D40&lt;&gt;"",'1'!D40,""))</f>
        <v/>
      </c>
      <c r="D40" s="459" t="str">
        <f aca="false">IF('1'!$Z$6=1,"",IF('1'!E40&lt;&gt;"",'1'!E40,"")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11'!AV40)</f>
        <v>0</v>
      </c>
      <c r="AW40" s="234"/>
      <c r="AX40" s="134" t="n">
        <f aca="false">IF(MAX($F$12:$AU$14)&gt;5,0,SUMPRODUCT(F40:AU40,$F$84:$AU$84)+'11'!AX40)</f>
        <v>0</v>
      </c>
      <c r="AY40" s="134"/>
      <c r="AZ40" s="158" t="n">
        <f aca="false">IF(MAX($F$12:$AU$14)&gt;5,0,SUMPRODUCT(F40:AU40,$F$85:$AU$85)+'11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$Z$6=1,"",IF('1'!B41&lt;&gt;"",'1'!B41,""))</f>
        <v/>
      </c>
      <c r="B41" s="458" t="str">
        <f aca="false">IF('1'!$Z$6=1,"",IF('1'!C41&lt;&gt;"",'1'!C41,""))</f>
        <v/>
      </c>
      <c r="C41" s="459" t="str">
        <f aca="false">IF('1'!$Z$6=1,"",IF('1'!D41&lt;&gt;"",'1'!D41,""))</f>
        <v/>
      </c>
      <c r="D41" s="459" t="str">
        <f aca="false">IF('1'!$Z$6=1,"",IF('1'!E41&lt;&gt;"",'1'!E41,"")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11'!AV41)</f>
        <v>0</v>
      </c>
      <c r="AW41" s="234"/>
      <c r="AX41" s="134" t="n">
        <f aca="false">IF(MAX($F$12:$AU$14)&gt;5,0,SUMPRODUCT(F41:AU41,$F$84:$AU$84)+'11'!AX41)</f>
        <v>0</v>
      </c>
      <c r="AY41" s="134"/>
      <c r="AZ41" s="158" t="n">
        <f aca="false">IF(MAX($F$12:$AU$14)&gt;5,0,SUMPRODUCT(F41:AU41,$F$85:$AU$85)+'11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$Z$6=1,"",IF('1'!B42&lt;&gt;"",'1'!B42,""))</f>
        <v/>
      </c>
      <c r="B42" s="458" t="str">
        <f aca="false">IF('1'!$Z$6=1,"",IF('1'!C42&lt;&gt;"",'1'!C42,""))</f>
        <v/>
      </c>
      <c r="C42" s="459" t="str">
        <f aca="false">IF('1'!$Z$6=1,"",IF('1'!D42&lt;&gt;"",'1'!D42,""))</f>
        <v/>
      </c>
      <c r="D42" s="459" t="str">
        <f aca="false">IF('1'!$Z$6=1,"",IF('1'!E42&lt;&gt;"",'1'!E42,"")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11'!AV42)</f>
        <v>0</v>
      </c>
      <c r="AW42" s="234"/>
      <c r="AX42" s="134" t="n">
        <f aca="false">IF(MAX($F$12:$AU$14)&gt;5,0,SUMPRODUCT(F42:AU42,$F$84:$AU$84)+'11'!AX42)</f>
        <v>0</v>
      </c>
      <c r="AY42" s="134"/>
      <c r="AZ42" s="158" t="n">
        <f aca="false">IF(MAX($F$12:$AU$14)&gt;5,0,SUMPRODUCT(F42:AU42,$F$85:$AU$85)+'11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$Z$6=1,"",IF('1'!B43&lt;&gt;"",'1'!B43,""))</f>
        <v/>
      </c>
      <c r="B43" s="458" t="str">
        <f aca="false">IF('1'!$Z$6=1,"",IF('1'!C43&lt;&gt;"",'1'!C43,""))</f>
        <v/>
      </c>
      <c r="C43" s="459" t="str">
        <f aca="false">IF('1'!$Z$6=1,"",IF('1'!D43&lt;&gt;"",'1'!D43,""))</f>
        <v/>
      </c>
      <c r="D43" s="459" t="str">
        <f aca="false">IF('1'!$Z$6=1,"",IF('1'!E43&lt;&gt;"",'1'!E43,"")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11'!AV43)</f>
        <v>0</v>
      </c>
      <c r="AW43" s="234"/>
      <c r="AX43" s="134" t="n">
        <f aca="false">IF(MAX($F$12:$AU$14)&gt;5,0,SUMPRODUCT(F43:AU43,$F$84:$AU$84)+'11'!AX43)</f>
        <v>0</v>
      </c>
      <c r="AY43" s="134"/>
      <c r="AZ43" s="158" t="n">
        <f aca="false">IF(MAX($F$12:$AU$14)&gt;5,0,SUMPRODUCT(F43:AU43,$F$85:$AU$85)+'11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$Z$6=1,"",IF('1'!B44&lt;&gt;"",'1'!B44,""))</f>
        <v/>
      </c>
      <c r="B44" s="458" t="str">
        <f aca="false">IF('1'!$Z$6=1,"",IF('1'!C44&lt;&gt;"",'1'!C44,""))</f>
        <v/>
      </c>
      <c r="C44" s="459" t="str">
        <f aca="false">IF('1'!$Z$6=1,"",IF('1'!D44&lt;&gt;"",'1'!D44,""))</f>
        <v/>
      </c>
      <c r="D44" s="459" t="str">
        <f aca="false">IF('1'!$Z$6=1,"",IF('1'!E44&lt;&gt;"",'1'!E44,"")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11'!AV44)</f>
        <v>0</v>
      </c>
      <c r="AW44" s="234"/>
      <c r="AX44" s="134" t="n">
        <f aca="false">IF(MAX($F$12:$AU$14)&gt;5,0,SUMPRODUCT(F44:AU44,$F$84:$AU$84)+'11'!AX44)</f>
        <v>0</v>
      </c>
      <c r="AY44" s="134"/>
      <c r="AZ44" s="158" t="n">
        <f aca="false">IF(MAX($F$12:$AU$14)&gt;5,0,SUMPRODUCT(F44:AU44,$F$85:$AU$85)+'11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$Z$6=1,"",IF('1'!B45&lt;&gt;"",'1'!B45,""))</f>
        <v/>
      </c>
      <c r="B45" s="458" t="str">
        <f aca="false">IF('1'!$Z$6=1,"",IF('1'!C45&lt;&gt;"",'1'!C45,""))</f>
        <v/>
      </c>
      <c r="C45" s="459" t="str">
        <f aca="false">IF('1'!$Z$6=1,"",IF('1'!D45&lt;&gt;"",'1'!D45,""))</f>
        <v/>
      </c>
      <c r="D45" s="459" t="str">
        <f aca="false">IF('1'!$Z$6=1,"",IF('1'!E45&lt;&gt;"",'1'!E45,"")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11'!AV45)</f>
        <v>0</v>
      </c>
      <c r="AW45" s="234"/>
      <c r="AX45" s="134" t="n">
        <f aca="false">IF(MAX($F$12:$AU$14)&gt;5,0,SUMPRODUCT(F45:AU45,$F$84:$AU$84)+'11'!AX45)</f>
        <v>0</v>
      </c>
      <c r="AY45" s="134"/>
      <c r="AZ45" s="158" t="n">
        <f aca="false">IF(MAX($F$12:$AU$14)&gt;5,0,SUMPRODUCT(F45:AU45,$F$85:$AU$85)+'11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$Z$6=1,"",IF('1'!B46&lt;&gt;"",'1'!B46,""))</f>
        <v/>
      </c>
      <c r="B46" s="458" t="str">
        <f aca="false">IF('1'!$Z$6=1,"",IF('1'!C46&lt;&gt;"",'1'!C46,""))</f>
        <v/>
      </c>
      <c r="C46" s="459" t="str">
        <f aca="false">IF('1'!$Z$6=1,"",IF('1'!D46&lt;&gt;"",'1'!D46,""))</f>
        <v/>
      </c>
      <c r="D46" s="459" t="str">
        <f aca="false">IF('1'!$Z$6=1,"",IF('1'!E46&lt;&gt;"",'1'!E46,"")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11'!AV46)</f>
        <v>0</v>
      </c>
      <c r="AW46" s="234"/>
      <c r="AX46" s="134" t="n">
        <f aca="false">IF(MAX($F$12:$AU$14)&gt;5,0,SUMPRODUCT(F46:AU46,$F$84:$AU$84)+'11'!AX46)</f>
        <v>0</v>
      </c>
      <c r="AY46" s="134"/>
      <c r="AZ46" s="158" t="n">
        <f aca="false">IF(MAX($F$12:$AU$14)&gt;5,0,SUMPRODUCT(F46:AU46,$F$85:$AU$85)+'11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$Z$6=1,"",IF('1'!B47&lt;&gt;"",'1'!B47,""))</f>
        <v/>
      </c>
      <c r="B47" s="458" t="str">
        <f aca="false">IF('1'!$Z$6=1,"",IF('1'!C47&lt;&gt;"",'1'!C47,""))</f>
        <v/>
      </c>
      <c r="C47" s="459" t="str">
        <f aca="false">IF('1'!$Z$6=1,"",IF('1'!D47&lt;&gt;"",'1'!D47,""))</f>
        <v/>
      </c>
      <c r="D47" s="459" t="str">
        <f aca="false">IF('1'!$Z$6=1,"",IF('1'!E47&lt;&gt;"",'1'!E47,"")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11'!AV47)</f>
        <v>0</v>
      </c>
      <c r="AW47" s="234"/>
      <c r="AX47" s="134" t="n">
        <f aca="false">IF(MAX($F$12:$AU$14)&gt;5,0,SUMPRODUCT(F47:AU47,$F$84:$AU$84)+'11'!AX47)</f>
        <v>0</v>
      </c>
      <c r="AY47" s="134"/>
      <c r="AZ47" s="158" t="n">
        <f aca="false">IF(MAX($F$12:$AU$14)&gt;5,0,SUMPRODUCT(F47:AU47,$F$85:$AU$85)+'11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$Z$6=1,"",IF('1'!B48&lt;&gt;"",'1'!B48,""))</f>
        <v/>
      </c>
      <c r="B48" s="458" t="str">
        <f aca="false">IF('1'!$Z$6=1,"",IF('1'!C48&lt;&gt;"",'1'!C48,""))</f>
        <v/>
      </c>
      <c r="C48" s="459" t="str">
        <f aca="false">IF('1'!$Z$6=1,"",IF('1'!D48&lt;&gt;"",'1'!D48,""))</f>
        <v/>
      </c>
      <c r="D48" s="459" t="str">
        <f aca="false">IF('1'!$Z$6=1,"",IF('1'!E48&lt;&gt;"",'1'!E48,"")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11'!AV48)</f>
        <v>0</v>
      </c>
      <c r="AW48" s="234"/>
      <c r="AX48" s="134" t="n">
        <f aca="false">IF(MAX($F$12:$AU$14)&gt;5,0,SUMPRODUCT(F48:AU48,$F$84:$AU$84)+'11'!AX48)</f>
        <v>0</v>
      </c>
      <c r="AY48" s="134"/>
      <c r="AZ48" s="158" t="n">
        <f aca="false">IF(MAX($F$12:$AU$14)&gt;5,0,SUMPRODUCT(F48:AU48,$F$85:$AU$85)+'11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$Z$6=1,"",IF('1'!B49&lt;&gt;"",'1'!B49,""))</f>
        <v/>
      </c>
      <c r="B49" s="458" t="str">
        <f aca="false">IF('1'!$Z$6=1,"",IF('1'!C49&lt;&gt;"",'1'!C49,""))</f>
        <v/>
      </c>
      <c r="C49" s="459" t="str">
        <f aca="false">IF('1'!$Z$6=1,"",IF('1'!D49&lt;&gt;"",'1'!D49,""))</f>
        <v/>
      </c>
      <c r="D49" s="459" t="str">
        <f aca="false">IF('1'!$Z$6=1,"",IF('1'!E49&lt;&gt;"",'1'!E49,"")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11'!AV49)</f>
        <v>0</v>
      </c>
      <c r="AW49" s="234"/>
      <c r="AX49" s="134" t="n">
        <f aca="false">IF(MAX($F$12:$AU$14)&gt;5,0,SUMPRODUCT(F49:AU49,$F$84:$AU$84)+'11'!AX49)</f>
        <v>0</v>
      </c>
      <c r="AY49" s="134"/>
      <c r="AZ49" s="158" t="n">
        <f aca="false">IF(MAX($F$12:$AU$14)&gt;5,0,SUMPRODUCT(F49:AU49,$F$85:$AU$85)+'11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$Z$6=1,"",IF('1'!B50&lt;&gt;"",'1'!B50,""))</f>
        <v/>
      </c>
      <c r="B50" s="458" t="str">
        <f aca="false">IF('1'!$Z$6=1,"",IF('1'!C50&lt;&gt;"",'1'!C50,""))</f>
        <v/>
      </c>
      <c r="C50" s="459" t="str">
        <f aca="false">IF('1'!$Z$6=1,"",IF('1'!D50&lt;&gt;"",'1'!D50,""))</f>
        <v/>
      </c>
      <c r="D50" s="459" t="str">
        <f aca="false">IF('1'!$Z$6=1,"",IF('1'!E50&lt;&gt;"",'1'!E50,"")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11'!AV50)</f>
        <v>0</v>
      </c>
      <c r="AW50" s="234"/>
      <c r="AX50" s="134" t="n">
        <f aca="false">IF(MAX($F$12:$AU$14)&gt;5,0,SUMPRODUCT(F50:AU50,$F$84:$AU$84)+'11'!AX50)</f>
        <v>0</v>
      </c>
      <c r="AY50" s="134"/>
      <c r="AZ50" s="158" t="n">
        <f aca="false">IF(MAX($F$12:$AU$14)&gt;5,0,SUMPRODUCT(F50:AU50,$F$85:$AU$85)+'11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$Z$6=1,"",IF('1'!B51&lt;&gt;"",'1'!B51,""))</f>
        <v/>
      </c>
      <c r="B51" s="458" t="str">
        <f aca="false">IF('1'!$Z$6=1,"",IF('1'!C51&lt;&gt;"",'1'!C51,""))</f>
        <v/>
      </c>
      <c r="C51" s="459" t="str">
        <f aca="false">IF('1'!$Z$6=1,"",IF('1'!D51&lt;&gt;"",'1'!D51,""))</f>
        <v/>
      </c>
      <c r="D51" s="459" t="str">
        <f aca="false">IF('1'!$Z$6=1,"",IF('1'!E51&lt;&gt;"",'1'!E51,"")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11'!AV51)</f>
        <v>0</v>
      </c>
      <c r="AW51" s="234"/>
      <c r="AX51" s="134" t="n">
        <f aca="false">IF(MAX($F$12:$AU$14)&gt;5,0,SUMPRODUCT(F51:AU51,$F$84:$AU$84)+'11'!AX51)</f>
        <v>0</v>
      </c>
      <c r="AY51" s="134"/>
      <c r="AZ51" s="158" t="n">
        <f aca="false">IF(MAX($F$12:$AU$14)&gt;5,0,SUMPRODUCT(F51:AU51,$F$85:$AU$85)+'11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$Z$6=1,"",IF('1'!B52&lt;&gt;"",'1'!B52,""))</f>
        <v/>
      </c>
      <c r="B52" s="458" t="str">
        <f aca="false">IF('1'!$Z$6=1,"",IF('1'!C52&lt;&gt;"",'1'!C52,""))</f>
        <v/>
      </c>
      <c r="C52" s="459" t="str">
        <f aca="false">IF('1'!$Z$6=1,"",IF('1'!D52&lt;&gt;"",'1'!D52,""))</f>
        <v/>
      </c>
      <c r="D52" s="459" t="str">
        <f aca="false">IF('1'!$Z$6=1,"",IF('1'!E52&lt;&gt;"",'1'!E52,"")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11'!AV52)</f>
        <v>0</v>
      </c>
      <c r="AW52" s="234"/>
      <c r="AX52" s="134" t="n">
        <f aca="false">IF(MAX($F$12:$AU$14)&gt;5,0,SUMPRODUCT(F52:AU52,$F$84:$AU$84)+'11'!AX52)</f>
        <v>0</v>
      </c>
      <c r="AY52" s="134"/>
      <c r="AZ52" s="158" t="n">
        <f aca="false">IF(MAX($F$12:$AU$14)&gt;5,0,SUMPRODUCT(F52:AU52,$F$85:$AU$85)+'11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$Z$6=1,"",IF('1'!B53&lt;&gt;"",'1'!B53,""))</f>
        <v/>
      </c>
      <c r="B53" s="458" t="str">
        <f aca="false">IF('1'!$Z$6=1,"",IF('1'!C53&lt;&gt;"",'1'!C53,""))</f>
        <v/>
      </c>
      <c r="C53" s="459" t="str">
        <f aca="false">IF('1'!$Z$6=1,"",IF('1'!D53&lt;&gt;"",'1'!D53,""))</f>
        <v/>
      </c>
      <c r="D53" s="459" t="str">
        <f aca="false">IF('1'!$Z$6=1,"",IF('1'!E53&lt;&gt;"",'1'!E53,"")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11'!AV53)</f>
        <v>0</v>
      </c>
      <c r="AW53" s="234"/>
      <c r="AX53" s="134" t="n">
        <f aca="false">IF(MAX($F$12:$AU$14)&gt;5,0,SUMPRODUCT(F53:AU53,$F$84:$AU$84)+'11'!AX53)</f>
        <v>0</v>
      </c>
      <c r="AY53" s="134"/>
      <c r="AZ53" s="158" t="n">
        <f aca="false">IF(MAX($F$12:$AU$14)&gt;5,0,SUMPRODUCT(F53:AU53,$F$85:$AU$85)+'11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$Z$6=1,"",IF('1'!B54&lt;&gt;"",'1'!B54,""))</f>
        <v/>
      </c>
      <c r="B54" s="458" t="str">
        <f aca="false">IF('1'!$Z$6=1,"",IF('1'!C54&lt;&gt;"",'1'!C54,""))</f>
        <v/>
      </c>
      <c r="C54" s="459" t="str">
        <f aca="false">IF('1'!$Z$6=1,"",IF('1'!D54&lt;&gt;"",'1'!D54,""))</f>
        <v/>
      </c>
      <c r="D54" s="459" t="str">
        <f aca="false">IF('1'!$Z$6=1,"",IF('1'!E54&lt;&gt;"",'1'!E54,"")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11'!AV54)</f>
        <v>0</v>
      </c>
      <c r="AW54" s="234"/>
      <c r="AX54" s="134" t="n">
        <f aca="false">IF(MAX($F$12:$AU$14)&gt;5,0,SUMPRODUCT(F54:AU54,$F$84:$AU$84)+'11'!AX54)</f>
        <v>0</v>
      </c>
      <c r="AY54" s="134"/>
      <c r="AZ54" s="158" t="n">
        <f aca="false">IF(MAX($F$12:$AU$14)&gt;5,0,SUMPRODUCT(F54:AU54,$F$85:$AU$85)+'11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$Z$6=1,"",IF('1'!B55&lt;&gt;"",'1'!B55,""))</f>
        <v/>
      </c>
      <c r="B55" s="458" t="str">
        <f aca="false">IF('1'!$Z$6=1,"",IF('1'!C55&lt;&gt;"",'1'!C55,""))</f>
        <v/>
      </c>
      <c r="C55" s="459" t="str">
        <f aca="false">IF('1'!$Z$6=1,"",IF('1'!D55&lt;&gt;"",'1'!D55,""))</f>
        <v/>
      </c>
      <c r="D55" s="459" t="str">
        <f aca="false">IF('1'!$Z$6=1,"",IF('1'!E55&lt;&gt;"",'1'!E55,"")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11'!AV55)</f>
        <v>0</v>
      </c>
      <c r="AW55" s="234"/>
      <c r="AX55" s="134" t="n">
        <f aca="false">IF(MAX($F$12:$AU$14)&gt;5,0,SUMPRODUCT(F55:AU55,$F$84:$AU$84)+'11'!AX55)</f>
        <v>0</v>
      </c>
      <c r="AY55" s="134"/>
      <c r="AZ55" s="158" t="n">
        <f aca="false">IF(MAX($F$12:$AU$14)&gt;5,0,SUMPRODUCT(F55:AU55,$F$85:$AU$85)+'11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$Z$6=1,"",IF('1'!B56&lt;&gt;"",'1'!B56,""))</f>
        <v/>
      </c>
      <c r="B56" s="458" t="str">
        <f aca="false">IF('1'!$Z$6=1,"",IF('1'!C56&lt;&gt;"",'1'!C56,""))</f>
        <v/>
      </c>
      <c r="C56" s="459" t="str">
        <f aca="false">IF('1'!$Z$6=1,"",IF('1'!D56&lt;&gt;"",'1'!D56,""))</f>
        <v/>
      </c>
      <c r="D56" s="459" t="str">
        <f aca="false">IF('1'!$Z$6=1,"",IF('1'!E56&lt;&gt;"",'1'!E56,"")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11'!AV56)</f>
        <v>0</v>
      </c>
      <c r="AW56" s="234"/>
      <c r="AX56" s="134" t="n">
        <f aca="false">IF(MAX($F$12:$AU$14)&gt;5,0,SUMPRODUCT(F56:AU56,$F$84:$AU$84)+'11'!AX56)</f>
        <v>0</v>
      </c>
      <c r="AY56" s="134"/>
      <c r="AZ56" s="158" t="n">
        <f aca="false">IF(MAX($F$12:$AU$14)&gt;5,0,SUMPRODUCT(F56:AU56,$F$85:$AU$85)+'11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$Z$6=1,"",IF('1'!B57&lt;&gt;"",'1'!B57,""))</f>
        <v/>
      </c>
      <c r="B57" s="458" t="str">
        <f aca="false">IF('1'!$Z$6=1,"",IF('1'!C57&lt;&gt;"",'1'!C57,""))</f>
        <v/>
      </c>
      <c r="C57" s="459" t="str">
        <f aca="false">IF('1'!$Z$6=1,"",IF('1'!D57&lt;&gt;"",'1'!D57,""))</f>
        <v/>
      </c>
      <c r="D57" s="459" t="str">
        <f aca="false">IF('1'!$Z$6=1,"",IF('1'!E57&lt;&gt;"",'1'!E57,"")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11'!AV57)</f>
        <v>0</v>
      </c>
      <c r="AW57" s="234"/>
      <c r="AX57" s="134" t="n">
        <f aca="false">IF(MAX($F$12:$AU$14)&gt;5,0,SUMPRODUCT(F57:AU57,$F$84:$AU$84)+'11'!AX57)</f>
        <v>0</v>
      </c>
      <c r="AY57" s="134"/>
      <c r="AZ57" s="158" t="n">
        <f aca="false">IF(MAX($F$12:$AU$14)&gt;5,0,SUMPRODUCT(F57:AU57,$F$85:$AU$85)+'11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$Z$6=1,"",IF('1'!B58&lt;&gt;"",'1'!B58,""))</f>
        <v/>
      </c>
      <c r="B58" s="458" t="str">
        <f aca="false">IF('1'!$Z$6=1,"",IF('1'!C58&lt;&gt;"",'1'!C58,""))</f>
        <v/>
      </c>
      <c r="C58" s="459" t="str">
        <f aca="false">IF('1'!$Z$6=1,"",IF('1'!D58&lt;&gt;"",'1'!D58,""))</f>
        <v/>
      </c>
      <c r="D58" s="459" t="str">
        <f aca="false">IF('1'!$Z$6=1,"",IF('1'!E58&lt;&gt;"",'1'!E58,"")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11'!AV58)</f>
        <v>0</v>
      </c>
      <c r="AW58" s="234"/>
      <c r="AX58" s="134" t="n">
        <f aca="false">IF(MAX($F$12:$AU$14)&gt;5,0,SUMPRODUCT(F58:AU58,$F$84:$AU$84)+'11'!AX58)</f>
        <v>0</v>
      </c>
      <c r="AY58" s="134"/>
      <c r="AZ58" s="158" t="n">
        <f aca="false">IF(MAX($F$12:$AU$14)&gt;5,0,SUMPRODUCT(F58:AU58,$F$85:$AU$85)+'11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$Z$6=1,"",IF('1'!B59&lt;&gt;"",'1'!B59,""))</f>
        <v/>
      </c>
      <c r="B59" s="458" t="str">
        <f aca="false">IF('1'!$Z$6=1,"",IF('1'!C59&lt;&gt;"",'1'!C59,""))</f>
        <v/>
      </c>
      <c r="C59" s="459" t="str">
        <f aca="false">IF('1'!$Z$6=1,"",IF('1'!D59&lt;&gt;"",'1'!D59,""))</f>
        <v/>
      </c>
      <c r="D59" s="459" t="str">
        <f aca="false">IF('1'!$Z$6=1,"",IF('1'!E59&lt;&gt;"",'1'!E59,"")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11'!AV59)</f>
        <v>0</v>
      </c>
      <c r="AW59" s="234"/>
      <c r="AX59" s="134" t="n">
        <f aca="false">IF(MAX($F$12:$AU$14)&gt;5,0,SUMPRODUCT(F59:AU59,$F$84:$AU$84)+'11'!AX59)</f>
        <v>0</v>
      </c>
      <c r="AY59" s="134"/>
      <c r="AZ59" s="158" t="n">
        <f aca="false">IF(MAX($F$12:$AU$14)&gt;5,0,SUMPRODUCT(F59:AU59,$F$85:$AU$85)+'11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$Z$6=1,"",IF('1'!B60&lt;&gt;"",'1'!B60,""))</f>
        <v/>
      </c>
      <c r="B60" s="458" t="str">
        <f aca="false">IF('1'!$Z$6=1,"",IF('1'!C60&lt;&gt;"",'1'!C60,""))</f>
        <v/>
      </c>
      <c r="C60" s="459" t="str">
        <f aca="false">IF('1'!$Z$6=1,"",IF('1'!D60&lt;&gt;"",'1'!D60,""))</f>
        <v/>
      </c>
      <c r="D60" s="459" t="str">
        <f aca="false">IF('1'!$Z$6=1,"",IF('1'!E60&lt;&gt;"",'1'!E60,"")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11'!AV60)</f>
        <v>0</v>
      </c>
      <c r="AW60" s="234"/>
      <c r="AX60" s="134" t="n">
        <f aca="false">IF(MAX($F$12:$AU$14)&gt;5,0,SUMPRODUCT(F60:AU60,$F$84:$AU$84)+'11'!AX60)</f>
        <v>0</v>
      </c>
      <c r="AY60" s="134"/>
      <c r="AZ60" s="158" t="n">
        <f aca="false">IF(MAX($F$12:$AU$14)&gt;5,0,SUMPRODUCT(F60:AU60,$F$85:$AU$85)+'11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$Z$6=1,"",IF('1'!B61&lt;&gt;"",'1'!B61,""))</f>
        <v/>
      </c>
      <c r="B61" s="458" t="str">
        <f aca="false">IF('1'!$Z$6=1,"",IF('1'!C61&lt;&gt;"",'1'!C61,""))</f>
        <v/>
      </c>
      <c r="C61" s="459" t="str">
        <f aca="false">IF('1'!$Z$6=1,"",IF('1'!D61&lt;&gt;"",'1'!D61,""))</f>
        <v/>
      </c>
      <c r="D61" s="459" t="str">
        <f aca="false">IF('1'!$Z$6=1,"",IF('1'!E61&lt;&gt;"",'1'!E61,"")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11'!AV61)</f>
        <v>0</v>
      </c>
      <c r="AW61" s="234"/>
      <c r="AX61" s="134" t="n">
        <f aca="false">IF(MAX($F$12:$AU$14)&gt;5,0,SUMPRODUCT(F61:AU61,$F$84:$AU$84)+'11'!AX61)</f>
        <v>0</v>
      </c>
      <c r="AY61" s="134"/>
      <c r="AZ61" s="158" t="n">
        <f aca="false">IF(MAX($F$12:$AU$14)&gt;5,0,SUMPRODUCT(F61:AU61,$F$85:$AU$85)+'11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$Z$6=1,"",IF('1'!B62&lt;&gt;"",'1'!B62,""))</f>
        <v/>
      </c>
      <c r="B62" s="458" t="str">
        <f aca="false">IF('1'!$Z$6=1,"",IF('1'!C62&lt;&gt;"",'1'!C62,""))</f>
        <v/>
      </c>
      <c r="C62" s="459" t="str">
        <f aca="false">IF('1'!$Z$6=1,"",IF('1'!D62&lt;&gt;"",'1'!D62,""))</f>
        <v/>
      </c>
      <c r="D62" s="459" t="str">
        <f aca="false">IF('1'!$Z$6=1,"",IF('1'!E62&lt;&gt;"",'1'!E62,"")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11'!AV62)</f>
        <v>0</v>
      </c>
      <c r="AW62" s="234"/>
      <c r="AX62" s="134" t="n">
        <f aca="false">IF(MAX($F$12:$AU$14)&gt;5,0,SUMPRODUCT(F62:AU62,$F$84:$AU$84)+'11'!AX62)</f>
        <v>0</v>
      </c>
      <c r="AY62" s="134"/>
      <c r="AZ62" s="158" t="n">
        <f aca="false">IF(MAX($F$12:$AU$14)&gt;5,0,SUMPRODUCT(F62:AU62,$F$85:$AU$85)+'11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$Z$6=1,"",IF('1'!B63&lt;&gt;"",'1'!B63,""))</f>
        <v/>
      </c>
      <c r="B63" s="458" t="str">
        <f aca="false">IF('1'!$Z$6=1,"",IF('1'!C63&lt;&gt;"",'1'!C63,""))</f>
        <v/>
      </c>
      <c r="C63" s="459" t="str">
        <f aca="false">IF('1'!$Z$6=1,"",IF('1'!D63&lt;&gt;"",'1'!D63,""))</f>
        <v/>
      </c>
      <c r="D63" s="459" t="str">
        <f aca="false">IF('1'!$Z$6=1,"",IF('1'!E63&lt;&gt;"",'1'!E63,"")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11'!AV63)</f>
        <v>0</v>
      </c>
      <c r="AW63" s="234"/>
      <c r="AX63" s="134" t="n">
        <f aca="false">IF(MAX($F$12:$AU$14)&gt;5,0,SUMPRODUCT(F63:AU63,$F$84:$AU$84)+'11'!AX63)</f>
        <v>0</v>
      </c>
      <c r="AY63" s="134"/>
      <c r="AZ63" s="158" t="n">
        <f aca="false">IF(MAX($F$12:$AU$14)&gt;5,0,SUMPRODUCT(F63:AU63,$F$85:$AU$85)+'11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$Z$6=1,"",IF('1'!B64&lt;&gt;"",'1'!B64,""))</f>
        <v/>
      </c>
      <c r="B64" s="458" t="str">
        <f aca="false">IF('1'!$Z$6=1,"",IF('1'!C64&lt;&gt;"",'1'!C64,""))</f>
        <v/>
      </c>
      <c r="C64" s="459" t="str">
        <f aca="false">IF('1'!$Z$6=1,"",IF('1'!D64&lt;&gt;"",'1'!D64,""))</f>
        <v/>
      </c>
      <c r="D64" s="459" t="str">
        <f aca="false">IF('1'!$Z$6=1,"",IF('1'!E64&lt;&gt;"",'1'!E64,"")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11'!AV64)</f>
        <v>0</v>
      </c>
      <c r="AW64" s="234"/>
      <c r="AX64" s="134" t="n">
        <f aca="false">IF(MAX($F$12:$AU$14)&gt;5,0,SUMPRODUCT(F64:AU64,$F$84:$AU$84)+'11'!AX64)</f>
        <v>0</v>
      </c>
      <c r="AY64" s="134"/>
      <c r="AZ64" s="158" t="n">
        <f aca="false">IF(MAX($F$12:$AU$14)&gt;5,0,SUMPRODUCT(F64:AU64,$F$85:$AU$85)+'11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$Z$6=1,"",IF('1'!B65&lt;&gt;"",'1'!B65,""))</f>
        <v/>
      </c>
      <c r="B65" s="458" t="str">
        <f aca="false">IF('1'!$Z$6=1,"",IF('1'!C65&lt;&gt;"",'1'!C65,""))</f>
        <v/>
      </c>
      <c r="C65" s="459" t="str">
        <f aca="false">IF('1'!$Z$6=1,"",IF('1'!D65&lt;&gt;"",'1'!D65,""))</f>
        <v/>
      </c>
      <c r="D65" s="459" t="str">
        <f aca="false">IF('1'!$Z$6=1,"",IF('1'!E65&lt;&gt;"",'1'!E65,"")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11'!AV65)</f>
        <v>0</v>
      </c>
      <c r="AW65" s="234"/>
      <c r="AX65" s="134" t="n">
        <f aca="false">IF(MAX($F$12:$AU$14)&gt;5,0,SUMPRODUCT(F65:AU65,$F$84:$AU$84)+'11'!AX65)</f>
        <v>0</v>
      </c>
      <c r="AY65" s="134"/>
      <c r="AZ65" s="158" t="n">
        <f aca="false">IF(MAX($F$12:$AU$14)&gt;5,0,SUMPRODUCT(F65:AU65,$F$85:$AU$85)+'11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$Z$6=1,"",IF('1'!B66&lt;&gt;"",'1'!B66,""))</f>
        <v/>
      </c>
      <c r="B66" s="458" t="str">
        <f aca="false">IF('1'!$Z$6=1,"",IF('1'!C66&lt;&gt;"",'1'!C66,""))</f>
        <v/>
      </c>
      <c r="C66" s="459" t="str">
        <f aca="false">IF('1'!$Z$6=1,"",IF('1'!D66&lt;&gt;"",'1'!D66,""))</f>
        <v/>
      </c>
      <c r="D66" s="459" t="str">
        <f aca="false">IF('1'!$Z$6=1,"",IF('1'!E66&lt;&gt;"",'1'!E66,"")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11'!AV66)</f>
        <v>0</v>
      </c>
      <c r="AW66" s="234"/>
      <c r="AX66" s="134" t="n">
        <f aca="false">IF(MAX($F$12:$AU$14)&gt;5,0,SUMPRODUCT(F66:AU66,$F$84:$AU$84)+'11'!AX66)</f>
        <v>0</v>
      </c>
      <c r="AY66" s="134"/>
      <c r="AZ66" s="158" t="n">
        <f aca="false">IF(MAX($F$12:$AU$14)&gt;5,0,SUMPRODUCT(F66:AU66,$F$85:$AU$85)+'11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$Z$6=1,"",IF('1'!B67&lt;&gt;"",'1'!B67,""))</f>
        <v/>
      </c>
      <c r="B67" s="458" t="str">
        <f aca="false">IF('1'!$Z$6=1,"",IF('1'!C67&lt;&gt;"",'1'!C67,""))</f>
        <v/>
      </c>
      <c r="C67" s="459" t="str">
        <f aca="false">IF('1'!$Z$6=1,"",IF('1'!D67&lt;&gt;"",'1'!D67,""))</f>
        <v/>
      </c>
      <c r="D67" s="459" t="str">
        <f aca="false">IF('1'!$Z$6=1,"",IF('1'!E67&lt;&gt;"",'1'!E67,"")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11'!AV67)</f>
        <v>0</v>
      </c>
      <c r="AW67" s="234"/>
      <c r="AX67" s="134" t="n">
        <f aca="false">IF(MAX($F$12:$AU$14)&gt;5,0,SUMPRODUCT(F67:AU67,$F$84:$AU$84)+'11'!AX67)</f>
        <v>0</v>
      </c>
      <c r="AY67" s="134"/>
      <c r="AZ67" s="158" t="n">
        <f aca="false">IF(MAX($F$12:$AU$14)&gt;5,0,SUMPRODUCT(F67:AU67,$F$85:$AU$85)+'11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$Z$6=1,"",IF('1'!B68&lt;&gt;"",'1'!B68,""))</f>
        <v/>
      </c>
      <c r="B68" s="458" t="str">
        <f aca="false">IF('1'!$Z$6=1,"",IF('1'!C68&lt;&gt;"",'1'!C68,""))</f>
        <v/>
      </c>
      <c r="C68" s="459" t="str">
        <f aca="false">IF('1'!$Z$6=1,"",IF('1'!D68&lt;&gt;"",'1'!D68,""))</f>
        <v/>
      </c>
      <c r="D68" s="459" t="str">
        <f aca="false">IF('1'!$Z$6=1,"",IF('1'!E68&lt;&gt;"",'1'!E68,"")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11'!AV68)</f>
        <v>0</v>
      </c>
      <c r="AW68" s="234"/>
      <c r="AX68" s="134" t="n">
        <f aca="false">IF(MAX($F$12:$AU$14)&gt;5,0,SUMPRODUCT(F68:AU68,$F$84:$AU$84)+'11'!AX68)</f>
        <v>0</v>
      </c>
      <c r="AY68" s="134"/>
      <c r="AZ68" s="158" t="n">
        <f aca="false">IF(MAX($F$12:$AU$14)&gt;5,0,SUMPRODUCT(F68:AU68,$F$85:$AU$85)+'11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$Z$6=1,"",IF('1'!B69&lt;&gt;"",'1'!B69,""))</f>
        <v/>
      </c>
      <c r="B69" s="458" t="str">
        <f aca="false">IF('1'!$Z$6=1,"",IF('1'!C69&lt;&gt;"",'1'!C69,""))</f>
        <v/>
      </c>
      <c r="C69" s="459" t="str">
        <f aca="false">IF('1'!$Z$6=1,"",IF('1'!D69&lt;&gt;"",'1'!D69,""))</f>
        <v/>
      </c>
      <c r="D69" s="459" t="str">
        <f aca="false">IF('1'!$Z$6=1,"",IF('1'!E69&lt;&gt;"",'1'!E69,"")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11'!AV69)</f>
        <v>0</v>
      </c>
      <c r="AW69" s="234"/>
      <c r="AX69" s="134" t="n">
        <f aca="false">IF(MAX($F$12:$AU$14)&gt;5,0,SUMPRODUCT(F69:AU69,$F$84:$AU$84)+'11'!AX69)</f>
        <v>0</v>
      </c>
      <c r="AY69" s="134"/>
      <c r="AZ69" s="158" t="n">
        <f aca="false">IF(MAX($F$12:$AU$14)&gt;5,0,SUMPRODUCT(F69:AU69,$F$85:$AU$85)+'11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$Z$6=1,"",IF('1'!B70&lt;&gt;"",'1'!B70,""))</f>
        <v/>
      </c>
      <c r="B70" s="458" t="str">
        <f aca="false">IF('1'!$Z$6=1,"",IF('1'!C70&lt;&gt;"",'1'!C70,""))</f>
        <v/>
      </c>
      <c r="C70" s="459" t="str">
        <f aca="false">IF('1'!$Z$6=1,"",IF('1'!D70&lt;&gt;"",'1'!D70,""))</f>
        <v/>
      </c>
      <c r="D70" s="459" t="str">
        <f aca="false">IF('1'!$Z$6=1,"",IF('1'!E70&lt;&gt;"",'1'!E70,"")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11'!AV70)</f>
        <v>0</v>
      </c>
      <c r="AW70" s="234"/>
      <c r="AX70" s="134" t="n">
        <f aca="false">IF(MAX($F$12:$AU$14)&gt;5,0,SUMPRODUCT(F70:AU70,$F$84:$AU$84)+'11'!AX70)</f>
        <v>0</v>
      </c>
      <c r="AY70" s="134"/>
      <c r="AZ70" s="158" t="n">
        <f aca="false">IF(MAX($F$12:$AU$14)&gt;5,0,SUMPRODUCT(F70:AU70,$F$85:$AU$85)+'11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$Z$6=1,"",IF('1'!B71&lt;&gt;"",'1'!B71,""))</f>
        <v/>
      </c>
      <c r="B71" s="458" t="str">
        <f aca="false">IF('1'!$Z$6=1,"",IF('1'!C71&lt;&gt;"",'1'!C71,""))</f>
        <v/>
      </c>
      <c r="C71" s="459" t="str">
        <f aca="false">IF('1'!$Z$6=1,"",IF('1'!D71&lt;&gt;"",'1'!D71,""))</f>
        <v/>
      </c>
      <c r="D71" s="459" t="str">
        <f aca="false">IF('1'!$Z$6=1,"",IF('1'!E71&lt;&gt;"",'1'!E71,"")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11'!AV71)</f>
        <v>0</v>
      </c>
      <c r="AW71" s="234"/>
      <c r="AX71" s="134" t="n">
        <f aca="false">IF(MAX($F$12:$AU$14)&gt;5,0,SUMPRODUCT(F71:AU71,$F$84:$AU$84)+'11'!AX71)</f>
        <v>0</v>
      </c>
      <c r="AY71" s="134"/>
      <c r="AZ71" s="158" t="n">
        <f aca="false">IF(MAX($F$12:$AU$14)&gt;5,0,SUMPRODUCT(F71:AU71,$F$85:$AU$85)+'11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$Z$6=1,"",IF('1'!B72&lt;&gt;"",'1'!B72,""))</f>
        <v/>
      </c>
      <c r="B72" s="458" t="str">
        <f aca="false">IF('1'!$Z$6=1,"",IF('1'!C72&lt;&gt;"",'1'!C72,""))</f>
        <v/>
      </c>
      <c r="C72" s="459" t="str">
        <f aca="false">IF('1'!$Z$6=1,"",IF('1'!D72&lt;&gt;"",'1'!D72,""))</f>
        <v/>
      </c>
      <c r="D72" s="459" t="str">
        <f aca="false">IF('1'!$Z$6=1,"",IF('1'!E72&lt;&gt;"",'1'!E72,"")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11'!AV72)</f>
        <v>0</v>
      </c>
      <c r="AW72" s="234"/>
      <c r="AX72" s="134" t="n">
        <f aca="false">IF(MAX($F$12:$AU$14)&gt;5,0,SUMPRODUCT(F72:AU72,$F$84:$AU$84)+'11'!AX72)</f>
        <v>0</v>
      </c>
      <c r="AY72" s="134"/>
      <c r="AZ72" s="158" t="n">
        <f aca="false">IF(MAX($F$12:$AU$14)&gt;5,0,SUMPRODUCT(F72:AU72,$F$85:$AU$85)+'11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$Z$6=1,"",IF('1'!B73&lt;&gt;"",'1'!B73,""))</f>
        <v/>
      </c>
      <c r="B73" s="458" t="str">
        <f aca="false">IF('1'!$Z$6=1,"",IF('1'!C73&lt;&gt;"",'1'!C73,""))</f>
        <v/>
      </c>
      <c r="C73" s="459" t="str">
        <f aca="false">IF('1'!$Z$6=1,"",IF('1'!D73&lt;&gt;"",'1'!D73,""))</f>
        <v/>
      </c>
      <c r="D73" s="459" t="str">
        <f aca="false">IF('1'!$Z$6=1,"",IF('1'!E73&lt;&gt;"",'1'!E73,"")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11'!AV73)</f>
        <v>0</v>
      </c>
      <c r="AW73" s="234"/>
      <c r="AX73" s="134" t="n">
        <f aca="false">IF(MAX($F$12:$AU$14)&gt;5,0,SUMPRODUCT(F73:AU73,$F$84:$AU$84)+'11'!AX73)</f>
        <v>0</v>
      </c>
      <c r="AY73" s="134"/>
      <c r="AZ73" s="158" t="n">
        <f aca="false">IF(MAX($F$12:$AU$14)&gt;5,0,SUMPRODUCT(F73:AU73,$F$85:$AU$85)+'11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$Z$6=1,"",IF('1'!B74&lt;&gt;"",'1'!B74,""))</f>
        <v/>
      </c>
      <c r="B74" s="458" t="str">
        <f aca="false">IF('1'!$Z$6=1,"",IF('1'!C74&lt;&gt;"",'1'!C74,""))</f>
        <v/>
      </c>
      <c r="C74" s="459" t="str">
        <f aca="false">IF('1'!$Z$6=1,"",IF('1'!D74&lt;&gt;"",'1'!D74,""))</f>
        <v/>
      </c>
      <c r="D74" s="459" t="str">
        <f aca="false">IF('1'!$Z$6=1,"",IF('1'!E74&lt;&gt;"",'1'!E74,"")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11'!AV74)</f>
        <v>0</v>
      </c>
      <c r="AW74" s="234"/>
      <c r="AX74" s="134" t="n">
        <f aca="false">IF(MAX($F$12:$AU$14)&gt;5,0,SUMPRODUCT(F74:AU74,$F$84:$AU$84)+'11'!AX74)</f>
        <v>0</v>
      </c>
      <c r="AY74" s="134"/>
      <c r="AZ74" s="158" t="n">
        <f aca="false">IF(MAX($F$12:$AU$14)&gt;5,0,SUMPRODUCT(F74:AU74,$F$85:$AU$85)+'11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$Z$6=1,"",IF('1'!B75&lt;&gt;"",'1'!B75,""))</f>
        <v/>
      </c>
      <c r="B75" s="458" t="str">
        <f aca="false">IF('1'!$Z$6=1,"",IF('1'!C75&lt;&gt;"",'1'!C75,""))</f>
        <v/>
      </c>
      <c r="C75" s="459" t="str">
        <f aca="false">IF('1'!$Z$6=1,"",IF('1'!D75&lt;&gt;"",'1'!D75,""))</f>
        <v/>
      </c>
      <c r="D75" s="459" t="str">
        <f aca="false">IF('1'!$Z$6=1,"",IF('1'!E75&lt;&gt;"",'1'!E75,"")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11'!AV75)</f>
        <v>0</v>
      </c>
      <c r="AW75" s="234"/>
      <c r="AX75" s="134" t="n">
        <f aca="false">IF(MAX($F$12:$AU$14)&gt;5,0,SUMPRODUCT(F75:AU75,$F$84:$AU$84)+'11'!AX75)</f>
        <v>0</v>
      </c>
      <c r="AY75" s="134"/>
      <c r="AZ75" s="158" t="n">
        <f aca="false">IF(MAX($F$12:$AU$14)&gt;5,0,SUMPRODUCT(F75:AU75,$F$85:$AU$85)+'11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$Z$6=1,"",IF('1'!B76&lt;&gt;"",'1'!B76,""))</f>
        <v/>
      </c>
      <c r="B76" s="458" t="str">
        <f aca="false">IF('1'!$Z$6=1,"",IF('1'!C76&lt;&gt;"",'1'!C76,""))</f>
        <v/>
      </c>
      <c r="C76" s="459" t="str">
        <f aca="false">IF('1'!$Z$6=1,"",IF('1'!D76&lt;&gt;"",'1'!D76,""))</f>
        <v/>
      </c>
      <c r="D76" s="459" t="str">
        <f aca="false">IF('1'!$Z$6=1,"",IF('1'!E76&lt;&gt;"",'1'!E76,"")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11'!AV76)</f>
        <v>0</v>
      </c>
      <c r="AW76" s="234"/>
      <c r="AX76" s="134" t="n">
        <f aca="false">IF(MAX($F$12:$AU$14)&gt;5,0,SUMPRODUCT(F76:AU76,$F$84:$AU$84)+'11'!AX76)</f>
        <v>0</v>
      </c>
      <c r="AY76" s="134"/>
      <c r="AZ76" s="158" t="n">
        <f aca="false">IF(MAX($F$12:$AU$14)&gt;5,0,SUMPRODUCT(F76:AU76,$F$85:$AU$85)+'11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$Z$6=1,"",IF('1'!B77&lt;&gt;"",'1'!B77,""))</f>
        <v/>
      </c>
      <c r="B77" s="458" t="str">
        <f aca="false">IF('1'!$Z$6=1,"",IF('1'!C77&lt;&gt;"",'1'!C77,""))</f>
        <v/>
      </c>
      <c r="C77" s="459" t="str">
        <f aca="false">IF('1'!$Z$6=1,"",IF('1'!D77&lt;&gt;"",'1'!D77,""))</f>
        <v/>
      </c>
      <c r="D77" s="459" t="str">
        <f aca="false">IF('1'!$Z$6=1,"",IF('1'!E77&lt;&gt;"",'1'!E77,"")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11'!AV77)</f>
        <v>0</v>
      </c>
      <c r="AW77" s="234"/>
      <c r="AX77" s="134" t="n">
        <f aca="false">IF(MAX($F$12:$AU$14)&gt;5,0,SUMPRODUCT(F77:AU77,$F$84:$AU$84)+'11'!AX77)</f>
        <v>0</v>
      </c>
      <c r="AY77" s="134"/>
      <c r="AZ77" s="158" t="n">
        <f aca="false">IF(MAX($F$12:$AU$14)&gt;5,0,SUMPRODUCT(F77:AU77,$F$85:$AU$85)+'11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$Z$6=1,"",IF('1'!B78&lt;&gt;"",'1'!B78,""))</f>
        <v/>
      </c>
      <c r="B78" s="461" t="str">
        <f aca="false">IF('1'!$Z$6=1,"",IF('1'!C78&lt;&gt;"",'1'!C78,""))</f>
        <v/>
      </c>
      <c r="C78" s="459" t="str">
        <f aca="false">IF('1'!$Z$6=1,"",IF('1'!D78&lt;&gt;"",'1'!D78,""))</f>
        <v/>
      </c>
      <c r="D78" s="459" t="str">
        <f aca="false">IF('1'!$Z$6=1,"",IF('1'!E78&lt;&gt;"",'1'!E78,"")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11'!AV78)</f>
        <v>0</v>
      </c>
      <c r="AW78" s="234"/>
      <c r="AX78" s="462" t="n">
        <f aca="false">IF(MAX($F$12:$AU$14)&gt;5,0,SUMPRODUCT(F78:AU78,$F$84:$AU$84)+'11'!AX78)</f>
        <v>0</v>
      </c>
      <c r="AY78" s="462"/>
      <c r="AZ78" s="158" t="n">
        <f aca="false">IF(MAX($F$12:$AU$14)&gt;5,0,SUMPRODUCT(F78:AU78,$F$85:$AU$85)+'11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4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63">
      <formula>5</formula>
    </cfRule>
  </conditionalFormatting>
  <conditionalFormatting sqref="AZ14:BA14">
    <cfRule type="cellIs" priority="3" operator="between" aboveAverage="0" equalAverage="0" bottom="0" percent="0" rank="0" text="" dxfId="64">
      <formula>1</formula>
      <formula>4</formula>
    </cfRule>
    <cfRule type="cellIs" priority="4" operator="greaterThan" aboveAverage="0" equalAverage="0" bottom="0" percent="0" rank="0" text="" dxfId="65">
      <formula>5</formula>
    </cfRule>
  </conditionalFormatting>
  <conditionalFormatting sqref="F12:AU14">
    <cfRule type="expression" priority="5" aboveAverage="0" equalAverage="0" bottom="0" percent="0" rank="0" text="" dxfId="66">
      <formula>F$86&gt;1</formula>
    </cfRule>
  </conditionalFormatting>
  <conditionalFormatting sqref="F17:AU29">
    <cfRule type="expression" priority="6" aboveAverage="0" equalAverage="0" bottom="0" percent="0" rank="0" text="" dxfId="67">
      <formula>F17&gt;MAX($F$12:$AU$14)</formula>
    </cfRule>
  </conditionalFormatting>
  <conditionalFormatting sqref="F31:AU78">
    <cfRule type="expression" priority="7" aboveAverage="0" equalAverage="0" bottom="0" percent="0" rank="0" text="" dxfId="68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3.87"/>
    <col collapsed="false" customWidth="true" hidden="false" outlineLevel="0" max="3" min="3" style="28" width="14.99"/>
    <col collapsed="false" customWidth="true" hidden="false" outlineLevel="0" max="4" min="4" style="29" width="3.11"/>
    <col collapsed="false" customWidth="true" hidden="false" outlineLevel="0" max="5" min="5" style="28" width="2.99"/>
    <col collapsed="false" customWidth="true" hidden="false" outlineLevel="0" max="15" min="6" style="28" width="2.62"/>
    <col collapsed="false" customWidth="true" hidden="false" outlineLevel="0" max="47" min="16" style="29" width="2.87"/>
    <col collapsed="false" customWidth="true" hidden="false" outlineLevel="0" max="51" min="48" style="29" width="2.62"/>
    <col collapsed="false" customWidth="true" hidden="false" outlineLevel="0" max="62" min="52" style="28" width="2.62"/>
    <col collapsed="false" customWidth="false" hidden="false" outlineLevel="0" max="257" min="63" style="28" width="9.99"/>
  </cols>
  <sheetData>
    <row r="1" s="31" customFormat="true" ht="15" hidden="false" customHeight="false" outlineLevel="0" collapsed="false">
      <c r="A1" s="30"/>
      <c r="C1" s="30"/>
      <c r="D1" s="32"/>
      <c r="E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3"/>
      <c r="BJ1" s="33" t="s">
        <v>9</v>
      </c>
    </row>
    <row r="2" s="31" customFormat="true" ht="45.75" hidden="false" customHeight="true" outlineLevel="0" collapsed="false">
      <c r="A2" s="34"/>
      <c r="B2" s="34"/>
      <c r="C2" s="34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6"/>
      <c r="BJ2" s="36" t="s">
        <v>10</v>
      </c>
    </row>
    <row r="3" s="31" customFormat="true" ht="24" hidden="false" customHeight="true" outlineLevel="0" collapsed="false">
      <c r="B3" s="30"/>
      <c r="C3" s="30"/>
      <c r="D3" s="32"/>
      <c r="E3" s="30"/>
      <c r="AC3" s="37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8"/>
    </row>
    <row r="4" s="31" customFormat="true" ht="18.75" hidden="false" customHeight="false" outlineLevel="0" collapsed="false">
      <c r="A4" s="39" t="s">
        <v>11</v>
      </c>
      <c r="C4" s="30"/>
      <c r="D4" s="32"/>
      <c r="E4" s="30"/>
      <c r="N4" s="40" t="s">
        <v>12</v>
      </c>
      <c r="O4" s="40"/>
      <c r="P4" s="40"/>
      <c r="Q4" s="40"/>
      <c r="R4" s="40"/>
      <c r="S4" s="40"/>
      <c r="T4" s="40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s="31" customFormat="true" ht="15" hidden="false" customHeight="true" outlineLevel="0" collapsed="false">
      <c r="C5" s="39"/>
      <c r="D5" s="41"/>
      <c r="E5" s="39"/>
      <c r="K5" s="42" t="s">
        <v>13</v>
      </c>
      <c r="N5" s="43" t="s">
        <v>14</v>
      </c>
      <c r="O5" s="43"/>
      <c r="P5" s="43"/>
      <c r="Q5" s="43"/>
      <c r="R5" s="43"/>
      <c r="S5" s="44" t="s">
        <v>15</v>
      </c>
      <c r="T5" s="44"/>
      <c r="AB5" s="19"/>
      <c r="AC5" s="19"/>
      <c r="AD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31" customFormat="true" ht="15" hidden="false" customHeight="true" outlineLevel="0" collapsed="false">
      <c r="C6" s="39"/>
      <c r="D6" s="41"/>
      <c r="E6" s="39"/>
      <c r="K6" s="42" t="s">
        <v>16</v>
      </c>
      <c r="N6" s="45" t="s">
        <v>17</v>
      </c>
      <c r="O6" s="45"/>
      <c r="P6" s="45"/>
      <c r="Q6" s="45"/>
      <c r="R6" s="45"/>
      <c r="S6" s="46" t="n">
        <v>10</v>
      </c>
      <c r="T6" s="46"/>
      <c r="AB6" s="19"/>
      <c r="AC6" s="19"/>
      <c r="AD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7.25" hidden="false" customHeight="true" outlineLevel="0" collapsed="false">
      <c r="A7" s="47"/>
      <c r="B7" s="47"/>
      <c r="C7" s="39"/>
      <c r="D7" s="41"/>
      <c r="E7" s="39"/>
      <c r="K7" s="42" t="s">
        <v>18</v>
      </c>
      <c r="N7" s="48" t="s">
        <v>19</v>
      </c>
      <c r="O7" s="48"/>
      <c r="P7" s="48"/>
      <c r="Q7" s="48"/>
      <c r="R7" s="48"/>
      <c r="S7" s="49" t="n">
        <v>6</v>
      </c>
      <c r="T7" s="49"/>
      <c r="AB7" s="19"/>
      <c r="AC7" s="19"/>
      <c r="AD7" s="19"/>
      <c r="AE7" s="50"/>
      <c r="AF7" s="51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6" hidden="false" customHeight="true" outlineLevel="0" collapsed="false">
      <c r="B8" s="52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4"/>
      <c r="C9" s="55" t="s">
        <v>14</v>
      </c>
      <c r="D9" s="55"/>
      <c r="E9" s="55"/>
      <c r="F9" s="55"/>
      <c r="G9" s="56" t="s">
        <v>21</v>
      </c>
      <c r="H9" s="57" t="s">
        <v>22</v>
      </c>
      <c r="I9" s="57" t="s">
        <v>23</v>
      </c>
      <c r="J9" s="57" t="s">
        <v>15</v>
      </c>
      <c r="K9" s="57" t="s">
        <v>24</v>
      </c>
      <c r="L9" s="57" t="s">
        <v>25</v>
      </c>
      <c r="M9" s="58" t="s">
        <v>26</v>
      </c>
      <c r="N9" s="59" t="s">
        <v>21</v>
      </c>
      <c r="O9" s="57" t="s">
        <v>22</v>
      </c>
      <c r="P9" s="57" t="s">
        <v>23</v>
      </c>
      <c r="Q9" s="57" t="s">
        <v>15</v>
      </c>
      <c r="R9" s="57" t="s">
        <v>24</v>
      </c>
      <c r="S9" s="57" t="s">
        <v>25</v>
      </c>
      <c r="T9" s="58" t="s">
        <v>26</v>
      </c>
      <c r="U9" s="59" t="s">
        <v>21</v>
      </c>
      <c r="V9" s="57" t="s">
        <v>22</v>
      </c>
      <c r="W9" s="57" t="s">
        <v>23</v>
      </c>
      <c r="X9" s="57" t="s">
        <v>15</v>
      </c>
      <c r="Y9" s="57" t="s">
        <v>24</v>
      </c>
      <c r="Z9" s="57" t="s">
        <v>25</v>
      </c>
      <c r="AA9" s="58" t="s">
        <v>26</v>
      </c>
      <c r="AB9" s="59" t="s">
        <v>21</v>
      </c>
      <c r="AC9" s="57" t="s">
        <v>22</v>
      </c>
      <c r="AD9" s="57" t="s">
        <v>23</v>
      </c>
      <c r="AE9" s="57" t="s">
        <v>15</v>
      </c>
      <c r="AF9" s="57" t="s">
        <v>24</v>
      </c>
      <c r="AG9" s="57" t="s">
        <v>25</v>
      </c>
      <c r="AH9" s="58" t="s">
        <v>26</v>
      </c>
      <c r="AI9" s="59" t="s">
        <v>21</v>
      </c>
      <c r="AJ9" s="57" t="s">
        <v>22</v>
      </c>
      <c r="AK9" s="57" t="s">
        <v>23</v>
      </c>
      <c r="AL9" s="57" t="s">
        <v>15</v>
      </c>
      <c r="AM9" s="57" t="s">
        <v>24</v>
      </c>
      <c r="AN9" s="57" t="s">
        <v>25</v>
      </c>
      <c r="AO9" s="58" t="s">
        <v>26</v>
      </c>
      <c r="AP9" s="59" t="s">
        <v>21</v>
      </c>
      <c r="AQ9" s="57" t="s">
        <v>22</v>
      </c>
      <c r="AR9" s="57" t="s">
        <v>23</v>
      </c>
      <c r="AS9" s="57" t="s">
        <v>15</v>
      </c>
      <c r="AT9" s="57" t="s">
        <v>24</v>
      </c>
      <c r="AU9" s="57" t="s">
        <v>25</v>
      </c>
      <c r="AV9" s="58" t="s">
        <v>26</v>
      </c>
      <c r="AW9" s="60" t="s">
        <v>27</v>
      </c>
      <c r="AX9" s="60"/>
      <c r="AY9" s="60"/>
      <c r="AZ9" s="60"/>
      <c r="BA9" s="60"/>
      <c r="BB9" s="60"/>
      <c r="BC9" s="60"/>
      <c r="BD9" s="60"/>
      <c r="BE9" s="61"/>
      <c r="BF9" s="61"/>
      <c r="BG9" s="61"/>
      <c r="BH9" s="61"/>
      <c r="BI9" s="61"/>
      <c r="BJ9" s="61"/>
    </row>
    <row r="10" customFormat="false" ht="12.75" hidden="false" customHeight="true" outlineLevel="0" collapsed="false">
      <c r="A10" s="62" t="n">
        <v>2004</v>
      </c>
      <c r="B10" s="62"/>
      <c r="C10" s="63" t="s">
        <v>17</v>
      </c>
      <c r="D10" s="63"/>
      <c r="E10" s="63"/>
      <c r="F10" s="63"/>
      <c r="G10" s="64"/>
      <c r="H10" s="65"/>
      <c r="I10" s="65"/>
      <c r="J10" s="65" t="n">
        <v>10</v>
      </c>
      <c r="K10" s="65" t="n">
        <v>11</v>
      </c>
      <c r="L10" s="65" t="n">
        <v>12</v>
      </c>
      <c r="M10" s="65" t="n">
        <v>13</v>
      </c>
      <c r="N10" s="66"/>
      <c r="O10" s="65"/>
      <c r="P10" s="65"/>
      <c r="Q10" s="65"/>
      <c r="R10" s="65"/>
      <c r="S10" s="65"/>
      <c r="T10" s="65"/>
      <c r="U10" s="66"/>
      <c r="V10" s="65"/>
      <c r="W10" s="65"/>
      <c r="X10" s="65"/>
      <c r="Y10" s="65"/>
      <c r="Z10" s="65"/>
      <c r="AA10" s="65"/>
      <c r="AB10" s="66"/>
      <c r="AC10" s="65"/>
      <c r="AD10" s="65"/>
      <c r="AE10" s="65"/>
      <c r="AF10" s="65"/>
      <c r="AG10" s="65"/>
      <c r="AH10" s="65"/>
      <c r="AI10" s="66"/>
      <c r="AJ10" s="65"/>
      <c r="AK10" s="65"/>
      <c r="AL10" s="65"/>
      <c r="AM10" s="65"/>
      <c r="AN10" s="65"/>
      <c r="AO10" s="65"/>
      <c r="AP10" s="66"/>
      <c r="AQ10" s="65"/>
      <c r="AR10" s="65"/>
      <c r="AS10" s="65"/>
      <c r="AT10" s="65"/>
      <c r="AU10" s="65"/>
      <c r="AV10" s="67"/>
      <c r="AW10" s="60"/>
      <c r="AX10" s="60"/>
      <c r="AY10" s="60"/>
      <c r="AZ10" s="60"/>
      <c r="BA10" s="60"/>
      <c r="BB10" s="60"/>
      <c r="BC10" s="60"/>
      <c r="BD10" s="60"/>
      <c r="BE10" s="61"/>
      <c r="BF10" s="61"/>
      <c r="BG10" s="61"/>
      <c r="BH10" s="61"/>
      <c r="BI10" s="61"/>
      <c r="BJ10" s="61"/>
    </row>
    <row r="11" customFormat="false" ht="12.75" hidden="false" customHeight="true" outlineLevel="0" collapsed="false">
      <c r="A11" s="62"/>
      <c r="B11" s="62"/>
      <c r="C11" s="68" t="s">
        <v>19</v>
      </c>
      <c r="D11" s="68"/>
      <c r="E11" s="68"/>
      <c r="F11" s="68"/>
      <c r="G11" s="69"/>
      <c r="H11" s="70"/>
      <c r="I11" s="70"/>
      <c r="J11" s="70" t="n">
        <v>6</v>
      </c>
      <c r="K11" s="70" t="n">
        <v>6</v>
      </c>
      <c r="L11" s="70" t="n">
        <v>6</v>
      </c>
      <c r="M11" s="71" t="n">
        <v>6</v>
      </c>
      <c r="N11" s="72"/>
      <c r="O11" s="73"/>
      <c r="P11" s="73"/>
      <c r="Q11" s="73"/>
      <c r="R11" s="73"/>
      <c r="S11" s="73"/>
      <c r="T11" s="71"/>
      <c r="U11" s="72"/>
      <c r="V11" s="73"/>
      <c r="W11" s="73"/>
      <c r="X11" s="73"/>
      <c r="Y11" s="73"/>
      <c r="Z11" s="73"/>
      <c r="AA11" s="71"/>
      <c r="AB11" s="72"/>
      <c r="AC11" s="73"/>
      <c r="AD11" s="73"/>
      <c r="AE11" s="73"/>
      <c r="AF11" s="73"/>
      <c r="AG11" s="73"/>
      <c r="AH11" s="71"/>
      <c r="AI11" s="72"/>
      <c r="AJ11" s="73"/>
      <c r="AK11" s="73"/>
      <c r="AL11" s="73"/>
      <c r="AM11" s="73"/>
      <c r="AN11" s="73"/>
      <c r="AO11" s="71"/>
      <c r="AP11" s="72"/>
      <c r="AQ11" s="73"/>
      <c r="AR11" s="73"/>
      <c r="AS11" s="73"/>
      <c r="AT11" s="73"/>
      <c r="AU11" s="73"/>
      <c r="AV11" s="74"/>
      <c r="AW11" s="75" t="n">
        <f aca="false">SUM(BC12:BD14)</f>
        <v>40</v>
      </c>
      <c r="AX11" s="75"/>
      <c r="AY11" s="75"/>
      <c r="AZ11" s="75"/>
      <c r="BA11" s="75"/>
      <c r="BB11" s="75"/>
      <c r="BC11" s="75"/>
      <c r="BD11" s="75"/>
      <c r="BE11" s="61"/>
      <c r="BF11" s="61"/>
      <c r="BG11" s="61"/>
      <c r="BH11" s="61"/>
      <c r="BI11" s="61"/>
      <c r="BJ11" s="61"/>
    </row>
    <row r="12" customFormat="false" ht="12.75" hidden="false" customHeight="true" outlineLevel="0" collapsed="false">
      <c r="A12" s="76" t="s">
        <v>28</v>
      </c>
      <c r="B12" s="76"/>
      <c r="C12" s="77" t="s">
        <v>29</v>
      </c>
      <c r="D12" s="77"/>
      <c r="E12" s="77"/>
      <c r="F12" s="77"/>
      <c r="G12" s="78"/>
      <c r="H12" s="79" t="s">
        <v>30</v>
      </c>
      <c r="I12" s="80"/>
      <c r="J12" s="80"/>
      <c r="K12" s="80"/>
      <c r="L12" s="80"/>
      <c r="M12" s="81"/>
      <c r="N12" s="82"/>
      <c r="O12" s="80"/>
      <c r="P12" s="83" t="n">
        <v>1</v>
      </c>
      <c r="Q12" s="83" t="n">
        <v>2</v>
      </c>
      <c r="R12" s="83" t="n">
        <v>3</v>
      </c>
      <c r="S12" s="83" t="n">
        <v>4</v>
      </c>
      <c r="T12" s="83" t="n">
        <v>5</v>
      </c>
      <c r="U12" s="84"/>
      <c r="V12" s="80"/>
      <c r="W12" s="80"/>
      <c r="X12" s="80"/>
      <c r="Y12" s="80"/>
      <c r="Z12" s="80"/>
      <c r="AA12" s="81"/>
      <c r="AB12" s="82"/>
      <c r="AC12" s="80"/>
      <c r="AD12" s="80"/>
      <c r="AE12" s="80"/>
      <c r="AF12" s="80"/>
      <c r="AG12" s="80"/>
      <c r="AH12" s="85"/>
      <c r="AI12" s="84"/>
      <c r="AJ12" s="80"/>
      <c r="AK12" s="80"/>
      <c r="AL12" s="80"/>
      <c r="AM12" s="80"/>
      <c r="AN12" s="80"/>
      <c r="AO12" s="81"/>
      <c r="AP12" s="82"/>
      <c r="AQ12" s="80"/>
      <c r="AR12" s="80"/>
      <c r="AS12" s="80"/>
      <c r="AT12" s="80"/>
      <c r="AU12" s="80"/>
      <c r="AV12" s="85"/>
      <c r="AW12" s="86" t="s">
        <v>31</v>
      </c>
      <c r="AX12" s="86"/>
      <c r="AY12" s="86"/>
      <c r="AZ12" s="86"/>
      <c r="BA12" s="86"/>
      <c r="BB12" s="86"/>
      <c r="BC12" s="87" t="n">
        <f aca="false">SUM(G12:AV12)</f>
        <v>15</v>
      </c>
      <c r="BD12" s="87"/>
      <c r="BE12" s="61"/>
      <c r="BF12" s="61"/>
      <c r="BG12" s="61"/>
      <c r="BH12" s="61"/>
      <c r="BI12" s="61"/>
      <c r="BJ12" s="61"/>
    </row>
    <row r="13" customFormat="false" ht="12.75" hidden="false" customHeight="true" outlineLevel="0" collapsed="false">
      <c r="A13" s="76" t="s">
        <v>32</v>
      </c>
      <c r="B13" s="76"/>
      <c r="C13" s="77"/>
      <c r="D13" s="77"/>
      <c r="E13" s="77"/>
      <c r="F13" s="77"/>
      <c r="G13" s="88"/>
      <c r="H13" s="89" t="s">
        <v>33</v>
      </c>
      <c r="I13" s="90"/>
      <c r="J13" s="90"/>
      <c r="K13" s="90"/>
      <c r="L13" s="90"/>
      <c r="M13" s="91"/>
      <c r="N13" s="92"/>
      <c r="O13" s="90"/>
      <c r="P13" s="90"/>
      <c r="Q13" s="90"/>
      <c r="R13" s="90"/>
      <c r="S13" s="90"/>
      <c r="T13" s="93"/>
      <c r="U13" s="94"/>
      <c r="V13" s="90"/>
      <c r="W13" s="90"/>
      <c r="X13" s="90"/>
      <c r="Y13" s="95" t="n">
        <v>1</v>
      </c>
      <c r="Z13" s="95" t="n">
        <v>2</v>
      </c>
      <c r="AA13" s="95" t="n">
        <v>3</v>
      </c>
      <c r="AB13" s="95" t="n">
        <v>4</v>
      </c>
      <c r="AC13" s="95" t="n">
        <v>5</v>
      </c>
      <c r="AD13" s="90"/>
      <c r="AE13" s="90"/>
      <c r="AF13" s="90"/>
      <c r="AG13" s="90"/>
      <c r="AH13" s="93"/>
      <c r="AI13" s="96"/>
      <c r="AJ13" s="97"/>
      <c r="AK13" s="97"/>
      <c r="AL13" s="97"/>
      <c r="AM13" s="97"/>
      <c r="AN13" s="97"/>
      <c r="AO13" s="98"/>
      <c r="AP13" s="99"/>
      <c r="AQ13" s="97"/>
      <c r="AR13" s="97"/>
      <c r="AS13" s="97"/>
      <c r="AT13" s="97"/>
      <c r="AU13" s="97"/>
      <c r="AV13" s="100"/>
      <c r="AW13" s="101" t="s">
        <v>34</v>
      </c>
      <c r="AX13" s="101"/>
      <c r="AY13" s="101"/>
      <c r="AZ13" s="101"/>
      <c r="BA13" s="101"/>
      <c r="BB13" s="101"/>
      <c r="BC13" s="102" t="n">
        <f aca="false">SUM(G13:AV13)</f>
        <v>15</v>
      </c>
      <c r="BD13" s="102"/>
      <c r="BE13" s="61"/>
      <c r="BF13" s="61"/>
      <c r="BG13" s="61"/>
      <c r="BH13" s="61"/>
      <c r="BI13" s="61"/>
      <c r="BJ13" s="61"/>
    </row>
    <row r="14" customFormat="false" ht="12.75" hidden="false" customHeight="true" outlineLevel="0" collapsed="false">
      <c r="A14" s="76" t="s">
        <v>35</v>
      </c>
      <c r="B14" s="76"/>
      <c r="C14" s="77"/>
      <c r="D14" s="77"/>
      <c r="E14" s="77"/>
      <c r="F14" s="77"/>
      <c r="G14" s="88"/>
      <c r="H14" s="89" t="s">
        <v>36</v>
      </c>
      <c r="I14" s="90"/>
      <c r="J14" s="90"/>
      <c r="K14" s="90"/>
      <c r="L14" s="90"/>
      <c r="M14" s="91"/>
      <c r="N14" s="92"/>
      <c r="O14" s="90"/>
      <c r="P14" s="90"/>
      <c r="Q14" s="90"/>
      <c r="R14" s="90"/>
      <c r="S14" s="83" t="n">
        <v>5</v>
      </c>
      <c r="T14" s="97"/>
      <c r="U14" s="97"/>
      <c r="V14" s="97"/>
      <c r="W14" s="97"/>
      <c r="X14" s="90"/>
      <c r="Y14" s="97"/>
      <c r="Z14" s="97"/>
      <c r="AA14" s="98"/>
      <c r="AB14" s="99"/>
      <c r="AC14" s="90"/>
      <c r="AD14" s="90"/>
      <c r="AE14" s="90"/>
      <c r="AF14" s="90"/>
      <c r="AG14" s="90"/>
      <c r="AH14" s="93"/>
      <c r="AI14" s="96"/>
      <c r="AJ14" s="97"/>
      <c r="AK14" s="97"/>
      <c r="AL14" s="97"/>
      <c r="AM14" s="97"/>
      <c r="AN14" s="97"/>
      <c r="AO14" s="98"/>
      <c r="AP14" s="99"/>
      <c r="AQ14" s="97"/>
      <c r="AR14" s="97"/>
      <c r="AS14" s="97"/>
      <c r="AT14" s="97"/>
      <c r="AU14" s="97"/>
      <c r="AV14" s="100"/>
      <c r="AW14" s="101" t="s">
        <v>37</v>
      </c>
      <c r="AX14" s="101"/>
      <c r="AY14" s="101"/>
      <c r="AZ14" s="101"/>
      <c r="BA14" s="101"/>
      <c r="BB14" s="101"/>
      <c r="BC14" s="103" t="n">
        <f aca="false">2*SUM(G14:AV14)</f>
        <v>10</v>
      </c>
      <c r="BD14" s="103"/>
      <c r="BE14" s="61"/>
      <c r="BF14" s="61"/>
      <c r="BG14" s="61"/>
      <c r="BH14" s="61"/>
      <c r="BI14" s="61"/>
      <c r="BJ14" s="61"/>
    </row>
    <row r="15" s="109" customFormat="true" ht="12.75" hidden="false" customHeight="true" outlineLevel="0" collapsed="false">
      <c r="A15" s="101" t="s">
        <v>38</v>
      </c>
      <c r="B15" s="104" t="s">
        <v>39</v>
      </c>
      <c r="C15" s="104" t="s">
        <v>40</v>
      </c>
      <c r="D15" s="105" t="s">
        <v>41</v>
      </c>
      <c r="E15" s="106" t="s">
        <v>42</v>
      </c>
      <c r="F15" s="77" t="s">
        <v>43</v>
      </c>
      <c r="G15" s="107" t="s">
        <v>44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8" t="s">
        <v>45</v>
      </c>
      <c r="AX15" s="108"/>
      <c r="AY15" s="108"/>
      <c r="AZ15" s="108"/>
      <c r="BA15" s="108"/>
      <c r="BB15" s="108"/>
      <c r="BC15" s="108"/>
      <c r="BD15" s="108"/>
      <c r="BE15" s="61"/>
      <c r="BF15" s="61"/>
      <c r="BG15" s="61"/>
      <c r="BH15" s="61"/>
      <c r="BI15" s="61"/>
      <c r="BJ15" s="61"/>
    </row>
    <row r="16" s="109" customFormat="true" ht="12.75" hidden="false" customHeight="true" outlineLevel="0" collapsed="false">
      <c r="A16" s="101"/>
      <c r="B16" s="104"/>
      <c r="C16" s="104"/>
      <c r="D16" s="105"/>
      <c r="E16" s="106"/>
      <c r="F16" s="7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10" t="s">
        <v>46</v>
      </c>
      <c r="AX16" s="110"/>
      <c r="AY16" s="111" t="s">
        <v>47</v>
      </c>
      <c r="AZ16" s="111"/>
      <c r="BA16" s="112" t="s">
        <v>48</v>
      </c>
      <c r="BB16" s="112"/>
      <c r="BC16" s="113" t="s">
        <v>49</v>
      </c>
      <c r="BD16" s="113"/>
      <c r="BE16" s="61"/>
      <c r="BF16" s="61"/>
      <c r="BG16" s="61"/>
      <c r="BH16" s="61"/>
      <c r="BI16" s="61"/>
      <c r="BJ16" s="61"/>
    </row>
    <row r="17" s="109" customFormat="true" ht="12.75" hidden="false" customHeight="true" outlineLevel="0" collapsed="false">
      <c r="A17" s="114"/>
      <c r="B17" s="115" t="s">
        <v>50</v>
      </c>
      <c r="C17" s="116" t="s">
        <v>51</v>
      </c>
      <c r="D17" s="117"/>
      <c r="E17" s="118"/>
      <c r="F17" s="118"/>
      <c r="G17" s="119"/>
      <c r="H17" s="120"/>
      <c r="I17" s="120"/>
      <c r="J17" s="120"/>
      <c r="K17" s="120"/>
      <c r="L17" s="120"/>
      <c r="M17" s="120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3"/>
      <c r="AX17" s="123"/>
      <c r="AY17" s="124"/>
      <c r="AZ17" s="124"/>
      <c r="BA17" s="125"/>
      <c r="BB17" s="125"/>
      <c r="BC17" s="108"/>
      <c r="BD17" s="108"/>
      <c r="BE17" s="61"/>
      <c r="BF17" s="61"/>
      <c r="BG17" s="61"/>
      <c r="BH17" s="61"/>
      <c r="BI17" s="61"/>
      <c r="BJ17" s="61"/>
    </row>
    <row r="18" customFormat="false" ht="12.75" hidden="false" customHeight="true" outlineLevel="0" collapsed="false">
      <c r="A18" s="126"/>
      <c r="B18" s="127" t="s">
        <v>50</v>
      </c>
      <c r="C18" s="116"/>
      <c r="D18" s="128"/>
      <c r="E18" s="129"/>
      <c r="F18" s="129"/>
      <c r="G18" s="119"/>
      <c r="H18" s="130" t="n">
        <v>1</v>
      </c>
      <c r="I18" s="130" t="n">
        <v>2</v>
      </c>
      <c r="J18" s="130" t="n">
        <v>3</v>
      </c>
      <c r="K18" s="130" t="n">
        <v>4</v>
      </c>
      <c r="L18" s="130" t="n">
        <v>5</v>
      </c>
      <c r="M18" s="120"/>
      <c r="N18" s="131" t="s">
        <v>52</v>
      </c>
      <c r="O18" s="120"/>
      <c r="P18" s="120"/>
      <c r="Q18" s="120"/>
      <c r="R18" s="120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20"/>
      <c r="AE18" s="120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3" t="s">
        <v>53</v>
      </c>
      <c r="AW18" s="123" t="n">
        <v>9</v>
      </c>
      <c r="AX18" s="123"/>
      <c r="AY18" s="134" t="n">
        <v>2</v>
      </c>
      <c r="AZ18" s="134"/>
      <c r="BA18" s="125" t="n">
        <v>5</v>
      </c>
      <c r="BB18" s="125"/>
      <c r="BC18" s="135" t="n">
        <f aca="false">SUM(AW18:BB18)</f>
        <v>16</v>
      </c>
      <c r="BD18" s="135"/>
      <c r="BE18" s="61"/>
      <c r="BF18" s="61"/>
      <c r="BG18" s="61"/>
      <c r="BH18" s="61"/>
      <c r="BI18" s="61"/>
      <c r="BJ18" s="61"/>
    </row>
    <row r="19" customFormat="false" ht="12.75" hidden="false" customHeight="true" outlineLevel="0" collapsed="false">
      <c r="A19" s="126"/>
      <c r="B19" s="127" t="s">
        <v>50</v>
      </c>
      <c r="C19" s="116"/>
      <c r="D19" s="128"/>
      <c r="E19" s="129"/>
      <c r="F19" s="129"/>
      <c r="G19" s="119"/>
      <c r="H19" s="120"/>
      <c r="I19" s="136"/>
      <c r="J19" s="120"/>
      <c r="K19" s="120"/>
      <c r="L19" s="120"/>
      <c r="M19" s="120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23"/>
      <c r="AX19" s="123"/>
      <c r="AY19" s="134"/>
      <c r="AZ19" s="134"/>
      <c r="BA19" s="125"/>
      <c r="BB19" s="125"/>
      <c r="BC19" s="135"/>
      <c r="BD19" s="135"/>
      <c r="BE19" s="61"/>
      <c r="BF19" s="61"/>
      <c r="BG19" s="61"/>
      <c r="BH19" s="61"/>
      <c r="BI19" s="61"/>
      <c r="BJ19" s="61"/>
    </row>
    <row r="20" customFormat="false" ht="12.75" hidden="false" customHeight="true" outlineLevel="0" collapsed="false">
      <c r="A20" s="126"/>
      <c r="B20" s="127" t="s">
        <v>50</v>
      </c>
      <c r="C20" s="137"/>
      <c r="D20" s="128"/>
      <c r="E20" s="129"/>
      <c r="F20" s="138"/>
      <c r="G20" s="119"/>
      <c r="H20" s="120"/>
      <c r="I20" s="120"/>
      <c r="J20" s="120"/>
      <c r="K20" s="120"/>
      <c r="L20" s="120"/>
      <c r="M20" s="120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23"/>
      <c r="AX20" s="123"/>
      <c r="AY20" s="134"/>
      <c r="AZ20" s="134"/>
      <c r="BA20" s="125"/>
      <c r="BB20" s="125"/>
      <c r="BC20" s="135"/>
      <c r="BD20" s="135"/>
      <c r="BE20" s="61"/>
      <c r="BF20" s="61"/>
      <c r="BG20" s="61"/>
      <c r="BH20" s="61"/>
      <c r="BI20" s="61"/>
      <c r="BJ20" s="61"/>
    </row>
    <row r="21" customFormat="false" ht="12.75" hidden="false" customHeight="true" outlineLevel="0" collapsed="false">
      <c r="A21" s="139"/>
      <c r="B21" s="140" t="s">
        <v>50</v>
      </c>
      <c r="C21" s="141"/>
      <c r="D21" s="142"/>
      <c r="E21" s="138"/>
      <c r="F21" s="143"/>
      <c r="G21" s="144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7"/>
      <c r="AX21" s="147"/>
      <c r="AY21" s="148"/>
      <c r="AZ21" s="148"/>
      <c r="BA21" s="149"/>
      <c r="BB21" s="149"/>
      <c r="BC21" s="150"/>
      <c r="BD21" s="150"/>
      <c r="BE21" s="61"/>
      <c r="BF21" s="61"/>
      <c r="BG21" s="61"/>
      <c r="BH21" s="61"/>
      <c r="BI21" s="61"/>
      <c r="BJ21" s="61"/>
    </row>
    <row r="22" customFormat="false" ht="12.7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61"/>
      <c r="BF22" s="61"/>
      <c r="BG22" s="61"/>
      <c r="BH22" s="61"/>
      <c r="BI22" s="61"/>
      <c r="BJ22" s="61"/>
    </row>
    <row r="23" customFormat="false" ht="12.75" hidden="true" customHeight="true" outlineLevel="0" collapsed="false">
      <c r="A23" s="152"/>
      <c r="B23" s="115" t="s">
        <v>54</v>
      </c>
      <c r="C23" s="153"/>
      <c r="D23" s="117"/>
      <c r="E23" s="118"/>
      <c r="F23" s="154" t="n">
        <v>1</v>
      </c>
      <c r="G23" s="155"/>
      <c r="H23" s="153" t="s">
        <v>55</v>
      </c>
      <c r="I23" s="121"/>
      <c r="J23" s="121"/>
      <c r="K23" s="153"/>
      <c r="M23" s="122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2"/>
      <c r="AG23" s="122"/>
      <c r="AH23" s="122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56"/>
      <c r="AX23" s="156"/>
      <c r="AY23" s="157"/>
      <c r="AZ23" s="157"/>
      <c r="BA23" s="158"/>
      <c r="BB23" s="158"/>
      <c r="BC23" s="159"/>
      <c r="BD23" s="159"/>
      <c r="BE23" s="61"/>
      <c r="BF23" s="61"/>
      <c r="BG23" s="61"/>
      <c r="BH23" s="61"/>
      <c r="BI23" s="61"/>
      <c r="BJ23" s="61"/>
    </row>
    <row r="24" customFormat="false" ht="12.75" hidden="true" customHeight="true" outlineLevel="0" collapsed="false">
      <c r="A24" s="152"/>
      <c r="B24" s="115" t="s">
        <v>54</v>
      </c>
      <c r="C24" s="131"/>
      <c r="D24" s="128"/>
      <c r="E24" s="129"/>
      <c r="F24" s="160"/>
      <c r="G24" s="161"/>
      <c r="H24" s="162"/>
      <c r="I24" s="131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56"/>
      <c r="AX24" s="156"/>
      <c r="AY24" s="134"/>
      <c r="AZ24" s="134"/>
      <c r="BA24" s="125"/>
      <c r="BB24" s="125"/>
      <c r="BC24" s="135"/>
      <c r="BD24" s="135"/>
      <c r="BE24" s="61"/>
      <c r="BF24" s="61"/>
      <c r="BG24" s="61"/>
      <c r="BH24" s="61"/>
      <c r="BI24" s="61"/>
      <c r="BJ24" s="61"/>
    </row>
    <row r="25" customFormat="false" ht="12.75" hidden="true" customHeight="true" outlineLevel="0" collapsed="false">
      <c r="A25" s="152"/>
      <c r="B25" s="115" t="s">
        <v>54</v>
      </c>
      <c r="C25" s="137"/>
      <c r="D25" s="128"/>
      <c r="E25" s="129"/>
      <c r="F25" s="160"/>
      <c r="G25" s="161"/>
      <c r="H25" s="130" t="n">
        <v>1</v>
      </c>
      <c r="I25" s="130" t="n">
        <v>2</v>
      </c>
      <c r="J25" s="130" t="n">
        <v>3</v>
      </c>
      <c r="K25" s="130" t="n">
        <v>4</v>
      </c>
      <c r="L25" s="130" t="n">
        <v>5</v>
      </c>
      <c r="M25" s="120"/>
      <c r="N25" s="131" t="s">
        <v>52</v>
      </c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56"/>
      <c r="AX25" s="156"/>
      <c r="AY25" s="134"/>
      <c r="AZ25" s="134"/>
      <c r="BA25" s="125"/>
      <c r="BB25" s="125"/>
      <c r="BC25" s="135"/>
      <c r="BD25" s="135"/>
      <c r="BE25" s="61"/>
      <c r="BF25" s="61"/>
      <c r="BG25" s="61"/>
      <c r="BH25" s="61"/>
      <c r="BI25" s="61"/>
      <c r="BJ25" s="61"/>
    </row>
    <row r="26" customFormat="false" ht="12.75" hidden="true" customHeight="true" outlineLevel="0" collapsed="false">
      <c r="A26" s="152"/>
      <c r="B26" s="115" t="s">
        <v>54</v>
      </c>
      <c r="C26" s="163"/>
      <c r="D26" s="142"/>
      <c r="E26" s="129"/>
      <c r="F26" s="160"/>
      <c r="G26" s="161"/>
      <c r="H26" s="132"/>
      <c r="I26" s="136"/>
      <c r="J26" s="132"/>
      <c r="K26" s="132"/>
      <c r="L26" s="132"/>
      <c r="M26" s="132"/>
      <c r="N26" s="132"/>
      <c r="O26" s="132"/>
      <c r="P26" s="132"/>
      <c r="Q26" s="132"/>
      <c r="R26" s="120"/>
      <c r="S26" s="132"/>
      <c r="T26" s="120"/>
      <c r="U26" s="120"/>
      <c r="V26" s="120"/>
      <c r="W26" s="120"/>
      <c r="X26" s="120"/>
      <c r="Y26" s="120"/>
      <c r="Z26" s="120"/>
      <c r="AA26" s="132"/>
      <c r="AB26" s="120"/>
      <c r="AC26" s="120"/>
      <c r="AD26" s="120"/>
      <c r="AE26" s="120"/>
      <c r="AF26" s="132"/>
      <c r="AG26" s="132"/>
      <c r="AH26" s="132"/>
      <c r="AI26" s="120"/>
      <c r="AJ26" s="120"/>
      <c r="AK26" s="132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56"/>
      <c r="AX26" s="156"/>
      <c r="AY26" s="134"/>
      <c r="AZ26" s="134"/>
      <c r="BA26" s="125"/>
      <c r="BB26" s="125"/>
      <c r="BC26" s="135"/>
      <c r="BD26" s="135"/>
      <c r="BE26" s="61"/>
      <c r="BF26" s="61"/>
      <c r="BG26" s="61"/>
      <c r="BH26" s="61"/>
      <c r="BI26" s="61"/>
      <c r="BJ26" s="61"/>
    </row>
    <row r="27" customFormat="false" ht="12.75" hidden="true" customHeight="true" outlineLevel="0" collapsed="false">
      <c r="A27" s="152"/>
      <c r="B27" s="115" t="s">
        <v>54</v>
      </c>
      <c r="C27" s="137"/>
      <c r="D27" s="164"/>
      <c r="E27" s="129"/>
      <c r="F27" s="160"/>
      <c r="G27" s="16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65" t="s">
        <v>56</v>
      </c>
      <c r="AW27" s="156" t="n">
        <v>9</v>
      </c>
      <c r="AX27" s="156"/>
      <c r="AY27" s="134"/>
      <c r="AZ27" s="134"/>
      <c r="BA27" s="125"/>
      <c r="BB27" s="125"/>
      <c r="BC27" s="135" t="n">
        <v>9</v>
      </c>
      <c r="BD27" s="135"/>
      <c r="BE27" s="61"/>
      <c r="BF27" s="61"/>
      <c r="BG27" s="61"/>
      <c r="BH27" s="61"/>
      <c r="BI27" s="61"/>
      <c r="BJ27" s="61"/>
    </row>
    <row r="28" customFormat="false" ht="12.75" hidden="true" customHeight="true" outlineLevel="0" collapsed="false">
      <c r="A28" s="152"/>
      <c r="B28" s="115" t="s">
        <v>54</v>
      </c>
      <c r="C28" s="137"/>
      <c r="D28" s="166" t="s">
        <v>57</v>
      </c>
      <c r="E28" s="129"/>
      <c r="F28" s="160"/>
      <c r="G28" s="161"/>
      <c r="H28" s="131" t="s">
        <v>58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65" t="s">
        <v>59</v>
      </c>
      <c r="AW28" s="156"/>
      <c r="AX28" s="156"/>
      <c r="AY28" s="134" t="n">
        <v>2</v>
      </c>
      <c r="AZ28" s="134"/>
      <c r="BA28" s="125"/>
      <c r="BB28" s="125"/>
      <c r="BC28" s="135" t="n">
        <v>2</v>
      </c>
      <c r="BD28" s="135"/>
      <c r="BE28" s="61"/>
      <c r="BF28" s="61"/>
      <c r="BG28" s="61"/>
      <c r="BH28" s="61"/>
      <c r="BI28" s="61"/>
      <c r="BJ28" s="61"/>
    </row>
    <row r="29" customFormat="false" ht="12.75" hidden="true" customHeight="true" outlineLevel="0" collapsed="false">
      <c r="A29" s="152"/>
      <c r="B29" s="115" t="s">
        <v>54</v>
      </c>
      <c r="C29" s="137"/>
      <c r="D29" s="166" t="s">
        <v>60</v>
      </c>
      <c r="E29" s="129"/>
      <c r="F29" s="160"/>
      <c r="G29" s="161"/>
      <c r="H29" s="131" t="s">
        <v>61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65" t="s">
        <v>62</v>
      </c>
      <c r="AW29" s="167"/>
      <c r="AX29" s="167"/>
      <c r="AY29" s="134"/>
      <c r="AZ29" s="134"/>
      <c r="BA29" s="125" t="n">
        <v>5</v>
      </c>
      <c r="BB29" s="125"/>
      <c r="BC29" s="135" t="n">
        <v>5</v>
      </c>
      <c r="BD29" s="135"/>
      <c r="BE29" s="61"/>
      <c r="BF29" s="61"/>
      <c r="BG29" s="61"/>
      <c r="BH29" s="61"/>
      <c r="BI29" s="61"/>
      <c r="BJ29" s="61"/>
    </row>
    <row r="30" customFormat="false" ht="12.75" hidden="true" customHeight="true" outlineLevel="0" collapsed="false">
      <c r="A30" s="152"/>
      <c r="B30" s="115" t="s">
        <v>54</v>
      </c>
      <c r="C30" s="137"/>
      <c r="D30" s="128"/>
      <c r="E30" s="129"/>
      <c r="F30" s="160"/>
      <c r="G30" s="161"/>
      <c r="H30" s="132"/>
      <c r="I30" s="132"/>
      <c r="J30" s="132"/>
      <c r="K30" s="132"/>
      <c r="L30" s="132"/>
      <c r="M30" s="132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5"/>
      <c r="AW30" s="156"/>
      <c r="AX30" s="156"/>
      <c r="AY30" s="134"/>
      <c r="AZ30" s="134"/>
      <c r="BA30" s="125"/>
      <c r="BB30" s="125"/>
      <c r="BC30" s="135"/>
      <c r="BD30" s="135"/>
      <c r="BE30" s="61"/>
      <c r="BF30" s="61"/>
      <c r="BG30" s="61"/>
      <c r="BH30" s="61"/>
      <c r="BI30" s="61"/>
      <c r="BJ30" s="61"/>
    </row>
    <row r="31" customFormat="false" ht="12.75" hidden="true" customHeight="true" outlineLevel="0" collapsed="false">
      <c r="A31" s="152"/>
      <c r="B31" s="115" t="s">
        <v>54</v>
      </c>
      <c r="C31" s="137"/>
      <c r="D31" s="128"/>
      <c r="E31" s="169" t="n">
        <v>89</v>
      </c>
      <c r="F31" s="160"/>
      <c r="G31" s="161"/>
      <c r="H31" s="131"/>
      <c r="I31" s="132"/>
      <c r="J31" s="132"/>
      <c r="K31" s="132"/>
      <c r="L31" s="132"/>
      <c r="M31" s="132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56"/>
      <c r="AX31" s="156"/>
      <c r="AY31" s="134"/>
      <c r="AZ31" s="134"/>
      <c r="BA31" s="125"/>
      <c r="BB31" s="125"/>
      <c r="BC31" s="135"/>
      <c r="BD31" s="135"/>
      <c r="BE31" s="61"/>
      <c r="BF31" s="61"/>
      <c r="BG31" s="61"/>
      <c r="BH31" s="61"/>
      <c r="BI31" s="61"/>
      <c r="BJ31" s="61"/>
    </row>
    <row r="32" customFormat="false" ht="12.75" hidden="true" customHeight="true" outlineLevel="0" collapsed="false">
      <c r="A32" s="152"/>
      <c r="B32" s="115" t="s">
        <v>54</v>
      </c>
      <c r="C32" s="137"/>
      <c r="D32" s="128"/>
      <c r="E32" s="129"/>
      <c r="F32" s="160"/>
      <c r="G32" s="161"/>
      <c r="H32" s="132"/>
      <c r="I32" s="132"/>
      <c r="J32" s="132"/>
      <c r="K32" s="132"/>
      <c r="L32" s="132"/>
      <c r="M32" s="132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56"/>
      <c r="AX32" s="156"/>
      <c r="AY32" s="134"/>
      <c r="AZ32" s="134"/>
      <c r="BA32" s="125"/>
      <c r="BB32" s="125"/>
      <c r="BC32" s="135"/>
      <c r="BD32" s="135"/>
      <c r="BE32" s="61"/>
      <c r="BF32" s="61"/>
      <c r="BG32" s="61"/>
      <c r="BH32" s="61"/>
      <c r="BI32" s="61"/>
      <c r="BJ32" s="61"/>
    </row>
    <row r="33" customFormat="false" ht="12.75" hidden="true" customHeight="true" outlineLevel="0" collapsed="false">
      <c r="A33" s="152"/>
      <c r="B33" s="115" t="s">
        <v>54</v>
      </c>
      <c r="C33" s="137"/>
      <c r="D33" s="128"/>
      <c r="E33" s="129"/>
      <c r="F33" s="160"/>
      <c r="G33" s="161"/>
      <c r="H33" s="170" t="s">
        <v>63</v>
      </c>
      <c r="I33" s="132"/>
      <c r="J33" s="132"/>
      <c r="K33" s="132"/>
      <c r="L33" s="132"/>
      <c r="M33" s="132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56"/>
      <c r="AX33" s="156"/>
      <c r="AY33" s="134"/>
      <c r="AZ33" s="134"/>
      <c r="BA33" s="125"/>
      <c r="BB33" s="125"/>
      <c r="BC33" s="135"/>
      <c r="BD33" s="135"/>
      <c r="BE33" s="61"/>
      <c r="BF33" s="61"/>
      <c r="BG33" s="61"/>
      <c r="BH33" s="61"/>
      <c r="BI33" s="61"/>
      <c r="BJ33" s="61"/>
    </row>
    <row r="34" customFormat="false" ht="12.75" hidden="true" customHeight="true" outlineLevel="0" collapsed="false">
      <c r="A34" s="152"/>
      <c r="B34" s="115" t="s">
        <v>54</v>
      </c>
      <c r="C34" s="137"/>
      <c r="D34" s="128"/>
      <c r="E34" s="129"/>
      <c r="F34" s="160"/>
      <c r="G34" s="161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2"/>
      <c r="AX34" s="172"/>
      <c r="AY34" s="148"/>
      <c r="AZ34" s="148"/>
      <c r="BA34" s="173"/>
      <c r="BB34" s="173"/>
      <c r="BC34" s="150"/>
      <c r="BD34" s="150"/>
      <c r="BE34" s="61"/>
      <c r="BF34" s="61"/>
      <c r="BG34" s="61"/>
      <c r="BH34" s="61"/>
      <c r="BI34" s="61"/>
      <c r="BJ34" s="61"/>
    </row>
    <row r="35" customFormat="false" ht="12.75" hidden="false" customHeight="true" outlineLevel="0" collapsed="false">
      <c r="A35" s="152"/>
      <c r="B35" s="174" t="s">
        <v>64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7"/>
      <c r="AI35" s="178"/>
      <c r="AJ35" s="178"/>
      <c r="AK35" s="178"/>
      <c r="AL35" s="178"/>
      <c r="AM35" s="178"/>
      <c r="AN35" s="178"/>
      <c r="AO35" s="179"/>
      <c r="AP35" s="179"/>
      <c r="AQ35" s="179"/>
      <c r="AR35" s="179"/>
      <c r="AS35" s="179"/>
      <c r="AT35" s="179"/>
      <c r="AU35" s="179"/>
      <c r="AV35" s="179"/>
      <c r="AW35" s="180"/>
      <c r="AX35" s="180"/>
      <c r="AY35" s="181"/>
      <c r="AZ35" s="181"/>
      <c r="BA35" s="181"/>
      <c r="BB35" s="181"/>
      <c r="BC35" s="181"/>
      <c r="BD35" s="181"/>
      <c r="BE35" s="61"/>
      <c r="BF35" s="61"/>
      <c r="BG35" s="61"/>
      <c r="BH35" s="61"/>
      <c r="BI35" s="61"/>
      <c r="BJ35" s="61"/>
    </row>
    <row r="36" customFormat="false" ht="12.75" hidden="false" customHeight="true" outlineLevel="0" collapsed="false">
      <c r="A36" s="152"/>
      <c r="B36" s="182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5"/>
      <c r="AI36" s="178"/>
      <c r="AJ36" s="178"/>
      <c r="AK36" s="178"/>
      <c r="AL36" s="178"/>
      <c r="AM36" s="178"/>
      <c r="AN36" s="178"/>
      <c r="AO36" s="179"/>
      <c r="AP36" s="179"/>
      <c r="AQ36" s="179"/>
      <c r="AR36" s="179"/>
      <c r="AS36" s="179"/>
      <c r="AT36" s="179"/>
      <c r="AU36" s="179"/>
      <c r="AV36" s="179"/>
      <c r="AW36" s="180"/>
      <c r="AX36" s="180"/>
      <c r="AY36" s="181"/>
      <c r="AZ36" s="181"/>
      <c r="BA36" s="181"/>
      <c r="BB36" s="181"/>
      <c r="BC36" s="181"/>
      <c r="BD36" s="181"/>
      <c r="BE36" s="61"/>
      <c r="BF36" s="61"/>
      <c r="BG36" s="61"/>
      <c r="BH36" s="61"/>
      <c r="BI36" s="61"/>
      <c r="BJ36" s="61"/>
    </row>
    <row r="37" customFormat="false" ht="12.75" hidden="false" customHeight="true" outlineLevel="0" collapsed="false">
      <c r="A37" s="152"/>
      <c r="B37" s="186" t="n">
        <v>1</v>
      </c>
      <c r="C37" s="187" t="s">
        <v>65</v>
      </c>
      <c r="D37" s="188"/>
      <c r="E37" s="188"/>
      <c r="F37" s="188"/>
      <c r="G37" s="188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5"/>
      <c r="AI37" s="178"/>
      <c r="AJ37" s="178"/>
      <c r="AK37" s="178"/>
      <c r="AL37" s="178"/>
      <c r="AM37" s="178"/>
      <c r="AN37" s="178"/>
      <c r="AO37" s="179"/>
      <c r="AP37" s="179"/>
      <c r="AQ37" s="179"/>
      <c r="AR37" s="179"/>
      <c r="AS37" s="179"/>
      <c r="AT37" s="179"/>
      <c r="AU37" s="179"/>
      <c r="AV37" s="179"/>
      <c r="AW37" s="180"/>
      <c r="AX37" s="180"/>
      <c r="AY37" s="181"/>
      <c r="AZ37" s="181"/>
      <c r="BA37" s="181"/>
      <c r="BB37" s="181"/>
      <c r="BC37" s="181"/>
      <c r="BD37" s="181"/>
      <c r="BE37" s="61"/>
      <c r="BF37" s="61"/>
      <c r="BG37" s="61"/>
      <c r="BH37" s="61"/>
      <c r="BI37" s="61"/>
      <c r="BJ37" s="61"/>
    </row>
    <row r="38" customFormat="false" ht="12.75" hidden="false" customHeight="true" outlineLevel="0" collapsed="false">
      <c r="A38" s="152"/>
      <c r="B38" s="189"/>
      <c r="C38" s="190" t="s">
        <v>66</v>
      </c>
      <c r="D38" s="190"/>
      <c r="E38" s="190"/>
      <c r="F38" s="190"/>
      <c r="G38" s="190"/>
      <c r="H38" s="190"/>
      <c r="I38" s="190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91"/>
      <c r="AI38" s="178"/>
      <c r="AJ38" s="178"/>
      <c r="AK38" s="178"/>
      <c r="AL38" s="178"/>
      <c r="AM38" s="178"/>
      <c r="AN38" s="178"/>
      <c r="AO38" s="179"/>
      <c r="AP38" s="179"/>
      <c r="AQ38" s="179"/>
      <c r="AR38" s="179"/>
      <c r="AS38" s="179"/>
      <c r="AT38" s="179"/>
      <c r="AU38" s="179"/>
      <c r="AV38" s="179"/>
      <c r="AW38" s="180"/>
      <c r="AX38" s="180"/>
      <c r="AY38" s="181"/>
      <c r="AZ38" s="181"/>
      <c r="BA38" s="181"/>
      <c r="BB38" s="181"/>
      <c r="BC38" s="181"/>
      <c r="BD38" s="181"/>
      <c r="BE38" s="61"/>
      <c r="BF38" s="61"/>
      <c r="BG38" s="61"/>
      <c r="BH38" s="61"/>
      <c r="BI38" s="61"/>
      <c r="BJ38" s="61"/>
    </row>
    <row r="39" customFormat="false" ht="12.75" hidden="false" customHeight="true" outlineLevel="0" collapsed="false">
      <c r="A39" s="152"/>
      <c r="B39" s="186" t="n">
        <v>2</v>
      </c>
      <c r="C39" s="187" t="s">
        <v>67</v>
      </c>
      <c r="D39" s="188"/>
      <c r="E39" s="188"/>
      <c r="F39" s="188"/>
      <c r="G39" s="188"/>
      <c r="H39" s="184"/>
      <c r="I39" s="184"/>
      <c r="J39" s="184"/>
      <c r="K39" s="184"/>
      <c r="L39" s="192" t="s">
        <v>68</v>
      </c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5"/>
      <c r="AI39" s="178"/>
      <c r="AJ39" s="178"/>
      <c r="AK39" s="178"/>
      <c r="AL39" s="178"/>
      <c r="AM39" s="178"/>
      <c r="AN39" s="178"/>
      <c r="AO39" s="179"/>
      <c r="AP39" s="179"/>
      <c r="AQ39" s="179"/>
      <c r="AR39" s="179"/>
      <c r="AS39" s="179"/>
      <c r="AT39" s="179"/>
      <c r="AU39" s="179"/>
      <c r="AV39" s="179"/>
      <c r="AW39" s="180"/>
      <c r="AX39" s="180"/>
      <c r="AY39" s="181"/>
      <c r="AZ39" s="181"/>
      <c r="BA39" s="181"/>
      <c r="BB39" s="181"/>
      <c r="BC39" s="181"/>
      <c r="BD39" s="181"/>
      <c r="BE39" s="61"/>
      <c r="BF39" s="61"/>
      <c r="BG39" s="61"/>
      <c r="BH39" s="61"/>
      <c r="BI39" s="61"/>
      <c r="BJ39" s="61"/>
    </row>
    <row r="40" customFormat="false" ht="12.75" hidden="false" customHeight="true" outlineLevel="0" collapsed="false">
      <c r="A40" s="152"/>
      <c r="B40" s="186"/>
      <c r="C40" s="187"/>
      <c r="D40" s="188"/>
      <c r="E40" s="188"/>
      <c r="F40" s="188"/>
      <c r="G40" s="188"/>
      <c r="H40" s="184"/>
      <c r="I40" s="184"/>
      <c r="J40" s="184"/>
      <c r="K40" s="184"/>
      <c r="L40" s="192" t="s">
        <v>69</v>
      </c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5"/>
      <c r="AI40" s="178"/>
      <c r="AJ40" s="178"/>
      <c r="AK40" s="178"/>
      <c r="AL40" s="178"/>
      <c r="AM40" s="178"/>
      <c r="AN40" s="178"/>
      <c r="AO40" s="179"/>
      <c r="AP40" s="179"/>
      <c r="AQ40" s="179"/>
      <c r="AR40" s="179"/>
      <c r="AS40" s="179"/>
      <c r="AT40" s="179"/>
      <c r="AU40" s="179"/>
      <c r="AV40" s="179"/>
      <c r="AW40" s="180"/>
      <c r="AX40" s="180"/>
      <c r="AY40" s="181"/>
      <c r="AZ40" s="181"/>
      <c r="BA40" s="181"/>
      <c r="BB40" s="181"/>
      <c r="BC40" s="181"/>
      <c r="BD40" s="181"/>
      <c r="BE40" s="61"/>
      <c r="BF40" s="61"/>
      <c r="BG40" s="61"/>
      <c r="BH40" s="61"/>
      <c r="BI40" s="61"/>
      <c r="BJ40" s="61"/>
    </row>
    <row r="41" customFormat="false" ht="12.75" hidden="false" customHeight="true" outlineLevel="0" collapsed="false">
      <c r="A41" s="152"/>
      <c r="B41" s="186"/>
      <c r="C41" s="187"/>
      <c r="D41" s="188"/>
      <c r="E41" s="188"/>
      <c r="F41" s="188"/>
      <c r="G41" s="188"/>
      <c r="H41" s="184"/>
      <c r="I41" s="184"/>
      <c r="J41" s="184"/>
      <c r="K41" s="184"/>
      <c r="L41" s="192" t="s">
        <v>70</v>
      </c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5"/>
      <c r="AI41" s="178"/>
      <c r="AJ41" s="178"/>
      <c r="AK41" s="178"/>
      <c r="AL41" s="178"/>
      <c r="AM41" s="178"/>
      <c r="AN41" s="178"/>
      <c r="AO41" s="179"/>
      <c r="AP41" s="179"/>
      <c r="AQ41" s="179"/>
      <c r="AR41" s="179"/>
      <c r="AS41" s="179"/>
      <c r="AT41" s="179"/>
      <c r="AU41" s="179"/>
      <c r="AV41" s="179"/>
      <c r="AW41" s="180"/>
      <c r="AX41" s="180"/>
      <c r="AY41" s="181"/>
      <c r="AZ41" s="181"/>
      <c r="BA41" s="181"/>
      <c r="BB41" s="181"/>
      <c r="BC41" s="181"/>
      <c r="BD41" s="181"/>
      <c r="BE41" s="61"/>
      <c r="BF41" s="61"/>
      <c r="BG41" s="61"/>
      <c r="BH41" s="61"/>
      <c r="BI41" s="61"/>
      <c r="BJ41" s="61"/>
    </row>
    <row r="42" customFormat="false" ht="12.75" hidden="false" customHeight="true" outlineLevel="0" collapsed="false">
      <c r="A42" s="152"/>
      <c r="B42" s="186" t="n">
        <v>3</v>
      </c>
      <c r="C42" s="187" t="s">
        <v>71</v>
      </c>
      <c r="D42" s="188"/>
      <c r="E42" s="188"/>
      <c r="F42" s="188"/>
      <c r="G42" s="188"/>
      <c r="H42" s="184"/>
      <c r="I42" s="184"/>
      <c r="J42" s="184"/>
      <c r="K42" s="184"/>
      <c r="L42" s="192" t="s">
        <v>72</v>
      </c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5"/>
      <c r="AI42" s="178"/>
      <c r="AJ42" s="178"/>
      <c r="AK42" s="178"/>
      <c r="AL42" s="178"/>
      <c r="AM42" s="178"/>
      <c r="AN42" s="178"/>
      <c r="AO42" s="179"/>
      <c r="AP42" s="179"/>
      <c r="AQ42" s="179"/>
      <c r="AR42" s="179"/>
      <c r="AS42" s="179"/>
      <c r="AT42" s="179"/>
      <c r="AU42" s="179"/>
      <c r="AV42" s="179"/>
      <c r="AW42" s="180"/>
      <c r="AX42" s="180"/>
      <c r="AY42" s="181"/>
      <c r="AZ42" s="181"/>
      <c r="BA42" s="181"/>
      <c r="BB42" s="181"/>
      <c r="BC42" s="181"/>
      <c r="BD42" s="181"/>
      <c r="BE42" s="61"/>
      <c r="BF42" s="61"/>
      <c r="BG42" s="61"/>
      <c r="BH42" s="61"/>
      <c r="BI42" s="61"/>
      <c r="BJ42" s="61"/>
    </row>
    <row r="43" customFormat="false" ht="12.75" hidden="false" customHeight="true" outlineLevel="0" collapsed="false">
      <c r="A43" s="152"/>
      <c r="B43" s="186"/>
      <c r="C43" s="187"/>
      <c r="D43" s="188"/>
      <c r="E43" s="188"/>
      <c r="F43" s="188"/>
      <c r="G43" s="188"/>
      <c r="H43" s="184"/>
      <c r="I43" s="184"/>
      <c r="J43" s="184"/>
      <c r="K43" s="184"/>
      <c r="L43" s="192" t="s">
        <v>73</v>
      </c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5"/>
      <c r="AI43" s="178"/>
      <c r="AJ43" s="178"/>
      <c r="AK43" s="178"/>
      <c r="AL43" s="178"/>
      <c r="AM43" s="178"/>
      <c r="AN43" s="178"/>
      <c r="AO43" s="179"/>
      <c r="AP43" s="179"/>
      <c r="AQ43" s="179"/>
      <c r="AR43" s="179"/>
      <c r="AS43" s="179"/>
      <c r="AT43" s="179"/>
      <c r="AU43" s="179"/>
      <c r="AV43" s="179"/>
      <c r="AW43" s="180"/>
      <c r="AX43" s="180"/>
      <c r="AY43" s="181"/>
      <c r="AZ43" s="181"/>
      <c r="BA43" s="181"/>
      <c r="BB43" s="181"/>
      <c r="BC43" s="181"/>
      <c r="BD43" s="181"/>
      <c r="BE43" s="61"/>
      <c r="BF43" s="61"/>
      <c r="BG43" s="61"/>
      <c r="BH43" s="61"/>
      <c r="BI43" s="61"/>
      <c r="BJ43" s="61"/>
    </row>
    <row r="44" customFormat="false" ht="12.75" hidden="false" customHeight="true" outlineLevel="0" collapsed="false">
      <c r="A44" s="152"/>
      <c r="B44" s="186" t="n">
        <v>4</v>
      </c>
      <c r="C44" s="190" t="s">
        <v>74</v>
      </c>
      <c r="D44" s="188"/>
      <c r="E44" s="188"/>
      <c r="F44" s="188"/>
      <c r="G44" s="188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5"/>
      <c r="AI44" s="178"/>
      <c r="AJ44" s="178"/>
      <c r="AK44" s="178"/>
      <c r="AL44" s="178"/>
      <c r="AM44" s="178"/>
      <c r="AN44" s="178"/>
      <c r="AO44" s="179"/>
      <c r="AP44" s="179"/>
      <c r="AQ44" s="179"/>
      <c r="AR44" s="179"/>
      <c r="AS44" s="179"/>
      <c r="AT44" s="179"/>
      <c r="AU44" s="179"/>
      <c r="AV44" s="179"/>
      <c r="AW44" s="180"/>
      <c r="AX44" s="180"/>
      <c r="AY44" s="181"/>
      <c r="AZ44" s="181"/>
      <c r="BA44" s="181"/>
      <c r="BB44" s="181"/>
      <c r="BC44" s="181"/>
      <c r="BD44" s="181"/>
      <c r="BE44" s="61"/>
      <c r="BF44" s="61"/>
      <c r="BG44" s="61"/>
      <c r="BH44" s="61"/>
      <c r="BI44" s="61"/>
      <c r="BJ44" s="61"/>
    </row>
    <row r="45" customFormat="false" ht="12.75" hidden="false" customHeight="true" outlineLevel="0" collapsed="false">
      <c r="A45" s="152"/>
      <c r="B45" s="193"/>
      <c r="C45" s="194"/>
      <c r="D45" s="194"/>
      <c r="E45" s="194"/>
      <c r="F45" s="194"/>
      <c r="G45" s="194"/>
      <c r="H45" s="194"/>
      <c r="I45" s="194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6"/>
      <c r="Z45" s="196"/>
      <c r="AA45" s="196"/>
      <c r="AB45" s="196"/>
      <c r="AC45" s="196"/>
      <c r="AD45" s="196"/>
      <c r="AE45" s="196"/>
      <c r="AF45" s="196"/>
      <c r="AG45" s="196"/>
      <c r="AH45" s="197"/>
      <c r="AI45" s="178"/>
      <c r="AJ45" s="178"/>
      <c r="AK45" s="178"/>
      <c r="AL45" s="178"/>
      <c r="AM45" s="178"/>
      <c r="AN45" s="178"/>
      <c r="AO45" s="179"/>
      <c r="AP45" s="179"/>
      <c r="AQ45" s="179"/>
      <c r="AR45" s="179"/>
      <c r="AS45" s="179"/>
      <c r="AT45" s="179"/>
      <c r="AU45" s="179"/>
      <c r="AV45" s="179"/>
      <c r="AW45" s="180"/>
      <c r="AX45" s="180"/>
      <c r="AY45" s="181"/>
      <c r="AZ45" s="181"/>
      <c r="BA45" s="181"/>
      <c r="BB45" s="181"/>
      <c r="BC45" s="181"/>
      <c r="BD45" s="181"/>
      <c r="BE45" s="61"/>
      <c r="BF45" s="61"/>
      <c r="BG45" s="61"/>
      <c r="BH45" s="61"/>
      <c r="BI45" s="61"/>
      <c r="BJ45" s="61"/>
    </row>
    <row r="46" customFormat="false" ht="12.75" hidden="false" customHeight="true" outlineLevel="0" collapsed="false">
      <c r="A46" s="152"/>
      <c r="B46" s="198"/>
      <c r="C46" s="199"/>
      <c r="D46" s="178"/>
      <c r="E46" s="178"/>
      <c r="F46" s="200"/>
      <c r="G46" s="178"/>
      <c r="H46" s="178"/>
      <c r="I46" s="201"/>
      <c r="J46" s="178"/>
      <c r="K46" s="178"/>
      <c r="L46" s="178"/>
      <c r="M46" s="178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80"/>
      <c r="AX46" s="180"/>
      <c r="AY46" s="181"/>
      <c r="AZ46" s="181"/>
      <c r="BA46" s="181"/>
      <c r="BB46" s="181"/>
      <c r="BC46" s="181"/>
      <c r="BD46" s="181"/>
      <c r="BE46" s="61"/>
      <c r="BF46" s="61"/>
      <c r="BG46" s="61"/>
      <c r="BH46" s="61"/>
      <c r="BI46" s="61"/>
      <c r="BJ46" s="61"/>
    </row>
    <row r="47" customFormat="false" ht="12.75" hidden="false" customHeight="true" outlineLevel="0" collapsed="false">
      <c r="A47" s="202" t="s">
        <v>75</v>
      </c>
      <c r="B47" s="202"/>
      <c r="C47" s="202"/>
      <c r="D47" s="203"/>
      <c r="E47" s="204" t="n">
        <f aca="false">COUNT(E23:E46)</f>
        <v>1</v>
      </c>
      <c r="F47" s="205"/>
      <c r="G47" s="204"/>
      <c r="H47" s="204"/>
      <c r="I47" s="169" t="n">
        <v>6</v>
      </c>
      <c r="J47" s="206" t="s">
        <v>76</v>
      </c>
      <c r="K47" s="206"/>
      <c r="L47" s="206"/>
      <c r="M47" s="206"/>
      <c r="N47" s="206"/>
      <c r="O47" s="206"/>
      <c r="P47" s="206"/>
      <c r="Q47" s="206"/>
      <c r="R47" s="206"/>
      <c r="S47" s="206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</row>
    <row r="48" customFormat="false" ht="12.75" hidden="false" customHeight="false" outlineLevel="0" collapsed="false"/>
    <row r="53" customFormat="false" ht="12" hidden="false" customHeight="false" outlineLevel="0" collapsed="false"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</row>
    <row r="54" customFormat="false" ht="12" hidden="false" customHeight="false" outlineLevel="0" collapsed="false"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customFormat="false" ht="12" hidden="false" customHeight="false" outlineLevel="0" collapsed="false"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2" hidden="false" customHeight="false" outlineLevel="0" collapsed="false"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12" hidden="false" customHeight="false" outlineLevel="0" collapsed="false"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12" hidden="false" customHeight="false" outlineLevel="0" collapsed="false"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customFormat="false" ht="12" hidden="false" customHeight="false" outlineLevel="0" collapsed="false"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customFormat="false" ht="12" hidden="false" customHeight="false" outlineLevel="0" collapsed="false"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customFormat="false" ht="12" hidden="false" customHeight="false" outlineLevel="0" collapsed="false"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customFormat="false" ht="12" hidden="false" customHeight="false" outlineLevel="0" collapsed="false"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customFormat="false" ht="12" hidden="false" customHeight="false" outlineLevel="0" collapsed="false"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12" hidden="false" customHeight="false" outlineLevel="0" collapsed="false"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12" hidden="false" customHeight="false" outlineLevel="0" collapsed="false"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customFormat="false" ht="12" hidden="false" customHeight="false" outlineLevel="0" collapsed="false"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customFormat="false" ht="12" hidden="false" customHeight="false" outlineLevel="0" collapsed="false"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</row>
  </sheetData>
  <mergeCells count="160">
    <mergeCell ref="N4:T4"/>
    <mergeCell ref="N5:R5"/>
    <mergeCell ref="S5:T5"/>
    <mergeCell ref="N6:R6"/>
    <mergeCell ref="S6:T6"/>
    <mergeCell ref="A7:B7"/>
    <mergeCell ref="N7:R7"/>
    <mergeCell ref="S7:T7"/>
    <mergeCell ref="A9:B9"/>
    <mergeCell ref="C9:F9"/>
    <mergeCell ref="AW9:BD10"/>
    <mergeCell ref="BE9:BJ46"/>
    <mergeCell ref="A10:B11"/>
    <mergeCell ref="C10:F10"/>
    <mergeCell ref="C11:F11"/>
    <mergeCell ref="AW11:BD11"/>
    <mergeCell ref="A12:B12"/>
    <mergeCell ref="C12:F14"/>
    <mergeCell ref="AW12:BB12"/>
    <mergeCell ref="BC12:BD12"/>
    <mergeCell ref="A13:B13"/>
    <mergeCell ref="AW13:BB13"/>
    <mergeCell ref="BC13:BD13"/>
    <mergeCell ref="A14:B14"/>
    <mergeCell ref="AW14:BB14"/>
    <mergeCell ref="BC14:BD14"/>
    <mergeCell ref="A15:A16"/>
    <mergeCell ref="B15:B16"/>
    <mergeCell ref="C15:C16"/>
    <mergeCell ref="D15:D16"/>
    <mergeCell ref="E15:E16"/>
    <mergeCell ref="F15:F16"/>
    <mergeCell ref="G15:AV16"/>
    <mergeCell ref="AW15:BD15"/>
    <mergeCell ref="AW16:AX16"/>
    <mergeCell ref="AY16:AZ16"/>
    <mergeCell ref="BA16:BB16"/>
    <mergeCell ref="BC16:BD16"/>
    <mergeCell ref="C17:C19"/>
    <mergeCell ref="AW17:AX17"/>
    <mergeCell ref="AY17:AZ17"/>
    <mergeCell ref="BA17:BB17"/>
    <mergeCell ref="BC17:BD17"/>
    <mergeCell ref="AW18:AX18"/>
    <mergeCell ref="AY18:AZ18"/>
    <mergeCell ref="BA18:BB18"/>
    <mergeCell ref="BC18:BD18"/>
    <mergeCell ref="AW19:AX19"/>
    <mergeCell ref="AY19:AZ19"/>
    <mergeCell ref="BA19:BB19"/>
    <mergeCell ref="BC19:BD19"/>
    <mergeCell ref="AW20:AX20"/>
    <mergeCell ref="AY20:AZ20"/>
    <mergeCell ref="BA20:BB20"/>
    <mergeCell ref="BC20:BD20"/>
    <mergeCell ref="AW21:AX21"/>
    <mergeCell ref="AY21:AZ21"/>
    <mergeCell ref="BA21:BB21"/>
    <mergeCell ref="BC21:BD21"/>
    <mergeCell ref="A22:BD22"/>
    <mergeCell ref="A23:A46"/>
    <mergeCell ref="AW23:AX23"/>
    <mergeCell ref="AY23:AZ23"/>
    <mergeCell ref="BA23:BB23"/>
    <mergeCell ref="BC23:BD23"/>
    <mergeCell ref="AW24:AX24"/>
    <mergeCell ref="AY24:AZ24"/>
    <mergeCell ref="BA24:BB24"/>
    <mergeCell ref="BC24:BD24"/>
    <mergeCell ref="AW25:AX25"/>
    <mergeCell ref="AY25:AZ25"/>
    <mergeCell ref="BA25:BB25"/>
    <mergeCell ref="BC25:BD25"/>
    <mergeCell ref="AW26:AX26"/>
    <mergeCell ref="AY26:AZ26"/>
    <mergeCell ref="BA26:BB26"/>
    <mergeCell ref="BC26:BD26"/>
    <mergeCell ref="AW27:AX27"/>
    <mergeCell ref="AY27:AZ27"/>
    <mergeCell ref="BA27:BB27"/>
    <mergeCell ref="BC27:BD27"/>
    <mergeCell ref="AW28:AX28"/>
    <mergeCell ref="AY28:AZ28"/>
    <mergeCell ref="BA28:BB28"/>
    <mergeCell ref="BC28:BD28"/>
    <mergeCell ref="AW29:AX29"/>
    <mergeCell ref="AY29:AZ29"/>
    <mergeCell ref="BA29:BB29"/>
    <mergeCell ref="BC29:BD29"/>
    <mergeCell ref="AW30:AX30"/>
    <mergeCell ref="AY30:AZ30"/>
    <mergeCell ref="BA30:BB30"/>
    <mergeCell ref="BC30:BD30"/>
    <mergeCell ref="AW31:AX31"/>
    <mergeCell ref="AY31:AZ31"/>
    <mergeCell ref="BA31:BB31"/>
    <mergeCell ref="BC31:BD31"/>
    <mergeCell ref="AW32:AX32"/>
    <mergeCell ref="AY32:AZ32"/>
    <mergeCell ref="BA32:BB32"/>
    <mergeCell ref="BC32:BD32"/>
    <mergeCell ref="AW33:AX33"/>
    <mergeCell ref="AY33:AZ33"/>
    <mergeCell ref="BA33:BB33"/>
    <mergeCell ref="BC33:BD33"/>
    <mergeCell ref="AW34:AX34"/>
    <mergeCell ref="AY34:AZ34"/>
    <mergeCell ref="BA34:BB34"/>
    <mergeCell ref="BC34:BD34"/>
    <mergeCell ref="AW35:AX35"/>
    <mergeCell ref="AY35:AZ35"/>
    <mergeCell ref="BA35:BB35"/>
    <mergeCell ref="BC35:BD35"/>
    <mergeCell ref="AW36:AX36"/>
    <mergeCell ref="AY36:AZ36"/>
    <mergeCell ref="BA36:BB36"/>
    <mergeCell ref="BC36:BD36"/>
    <mergeCell ref="AW37:AX37"/>
    <mergeCell ref="AY37:AZ37"/>
    <mergeCell ref="BA37:BB37"/>
    <mergeCell ref="BC37:BD37"/>
    <mergeCell ref="AW38:AX38"/>
    <mergeCell ref="AY38:AZ38"/>
    <mergeCell ref="BA38:BB38"/>
    <mergeCell ref="BC38:BD38"/>
    <mergeCell ref="AW39:AX39"/>
    <mergeCell ref="AY39:AZ39"/>
    <mergeCell ref="BA39:BB39"/>
    <mergeCell ref="BC39:BD39"/>
    <mergeCell ref="AW40:AX40"/>
    <mergeCell ref="AY40:AZ40"/>
    <mergeCell ref="BA40:BB40"/>
    <mergeCell ref="BC40:BD40"/>
    <mergeCell ref="AW41:AX41"/>
    <mergeCell ref="AY41:AZ41"/>
    <mergeCell ref="BA41:BB41"/>
    <mergeCell ref="BC41:BD41"/>
    <mergeCell ref="AW42:AX42"/>
    <mergeCell ref="AY42:AZ42"/>
    <mergeCell ref="BA42:BB42"/>
    <mergeCell ref="BC42:BD42"/>
    <mergeCell ref="AW43:AX43"/>
    <mergeCell ref="AY43:AZ43"/>
    <mergeCell ref="BA43:BB43"/>
    <mergeCell ref="BC43:BD43"/>
    <mergeCell ref="AW44:AX44"/>
    <mergeCell ref="AY44:AZ44"/>
    <mergeCell ref="BA44:BB44"/>
    <mergeCell ref="BC44:BD44"/>
    <mergeCell ref="AW45:AX45"/>
    <mergeCell ref="AY45:AZ45"/>
    <mergeCell ref="BA45:BB45"/>
    <mergeCell ref="BC45:BD45"/>
    <mergeCell ref="AW46:AX46"/>
    <mergeCell ref="AY46:AZ46"/>
    <mergeCell ref="BA46:BB46"/>
    <mergeCell ref="BC46:BD46"/>
    <mergeCell ref="A47:C47"/>
    <mergeCell ref="J47:S47"/>
    <mergeCell ref="AW47:BJ47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3.37"/>
    <col collapsed="false" customWidth="true" hidden="false" outlineLevel="0" max="3" min="3" style="28" width="11.87"/>
    <col collapsed="false" customWidth="true" hidden="false" outlineLevel="0" max="4" min="4" style="29" width="3.11"/>
    <col collapsed="false" customWidth="true" hidden="false" outlineLevel="0" max="16" min="5" style="28" width="2.62"/>
    <col collapsed="false" customWidth="true" hidden="false" outlineLevel="0" max="48" min="17" style="29" width="2.87"/>
    <col collapsed="false" customWidth="true" hidden="false" outlineLevel="0" max="52" min="49" style="29" width="2.62"/>
    <col collapsed="false" customWidth="true" hidden="false" outlineLevel="0" max="62" min="53" style="28" width="2.62"/>
    <col collapsed="false" customWidth="false" hidden="false" outlineLevel="0" max="257" min="63" style="28" width="9.99"/>
  </cols>
  <sheetData>
    <row r="1" s="31" customFormat="true" ht="15" hidden="false" customHeight="false" outlineLevel="0" collapsed="false">
      <c r="A1" s="30"/>
      <c r="C1" s="30"/>
      <c r="D1" s="32"/>
      <c r="E1" s="30"/>
      <c r="F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3" t="s">
        <v>9</v>
      </c>
    </row>
    <row r="2" s="31" customFormat="true" ht="34.5" hidden="false" customHeight="true" outlineLevel="0" collapsed="false">
      <c r="A2" s="34"/>
      <c r="B2" s="34"/>
      <c r="C2" s="34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6" t="s">
        <v>10</v>
      </c>
    </row>
    <row r="3" s="31" customFormat="true" ht="40.5" hidden="false" customHeight="true" outlineLevel="0" collapsed="false">
      <c r="B3" s="30"/>
      <c r="C3" s="30"/>
      <c r="D3" s="32"/>
      <c r="E3" s="30"/>
      <c r="F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8"/>
    </row>
    <row r="4" s="31" customFormat="true" ht="21.75" hidden="false" customHeight="true" outlineLevel="0" collapsed="false">
      <c r="A4" s="39" t="s">
        <v>77</v>
      </c>
      <c r="B4" s="30"/>
      <c r="C4" s="30"/>
      <c r="D4" s="32"/>
      <c r="E4" s="30"/>
      <c r="F4" s="30"/>
      <c r="N4" s="40" t="s">
        <v>12</v>
      </c>
      <c r="O4" s="40"/>
      <c r="P4" s="40"/>
      <c r="Q4" s="40"/>
      <c r="R4" s="40"/>
      <c r="S4" s="40"/>
      <c r="T4" s="40"/>
      <c r="U4" s="19"/>
      <c r="V4" s="19"/>
      <c r="W4" s="19"/>
      <c r="X4" s="19"/>
      <c r="Y4" s="19"/>
      <c r="Z4" s="19"/>
      <c r="AA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s="31" customFormat="true" ht="15" hidden="false" customHeight="true" outlineLevel="0" collapsed="false">
      <c r="C5" s="39"/>
      <c r="D5" s="41"/>
      <c r="E5" s="39"/>
      <c r="F5" s="39"/>
      <c r="N5" s="208" t="s">
        <v>14</v>
      </c>
      <c r="O5" s="208"/>
      <c r="P5" s="208"/>
      <c r="Q5" s="208"/>
      <c r="R5" s="208"/>
      <c r="S5" s="209" t="s">
        <v>15</v>
      </c>
      <c r="T5" s="209"/>
      <c r="U5" s="19"/>
      <c r="V5" s="19"/>
      <c r="W5" s="19"/>
      <c r="X5" s="19"/>
      <c r="Y5" s="19"/>
      <c r="Z5" s="19"/>
      <c r="AA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31" customFormat="true" ht="15" hidden="false" customHeight="true" outlineLevel="0" collapsed="false">
      <c r="B6" s="210"/>
      <c r="C6" s="39"/>
      <c r="D6" s="41"/>
      <c r="E6" s="39"/>
      <c r="F6" s="39"/>
      <c r="N6" s="211" t="s">
        <v>17</v>
      </c>
      <c r="O6" s="211"/>
      <c r="P6" s="211"/>
      <c r="Q6" s="211"/>
      <c r="R6" s="211"/>
      <c r="S6" s="212" t="n">
        <v>10</v>
      </c>
      <c r="T6" s="212"/>
      <c r="U6" s="19"/>
      <c r="V6" s="19"/>
      <c r="W6" s="19"/>
      <c r="X6" s="19"/>
      <c r="Y6" s="19"/>
      <c r="Z6" s="19"/>
      <c r="AA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7.25" hidden="false" customHeight="true" outlineLevel="0" collapsed="false">
      <c r="B7" s="210"/>
      <c r="C7" s="39"/>
      <c r="D7" s="41"/>
      <c r="E7" s="39"/>
      <c r="F7" s="39"/>
      <c r="N7" s="213" t="s">
        <v>19</v>
      </c>
      <c r="O7" s="213"/>
      <c r="P7" s="213"/>
      <c r="Q7" s="213"/>
      <c r="R7" s="213"/>
      <c r="S7" s="214" t="n">
        <v>6</v>
      </c>
      <c r="T7" s="214"/>
      <c r="U7" s="19"/>
      <c r="V7" s="19"/>
      <c r="W7" s="19"/>
      <c r="X7" s="19"/>
      <c r="Y7" s="19"/>
      <c r="Z7" s="19"/>
      <c r="AA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6" hidden="false" customHeight="true" outlineLevel="0" collapsed="false">
      <c r="B8" s="52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Z8" s="53"/>
    </row>
    <row r="9" customFormat="false" ht="12.75" hidden="false" customHeight="true" outlineLevel="0" collapsed="false">
      <c r="A9" s="54" t="s">
        <v>20</v>
      </c>
      <c r="B9" s="54"/>
      <c r="C9" s="55" t="s">
        <v>14</v>
      </c>
      <c r="D9" s="55"/>
      <c r="E9" s="55"/>
      <c r="F9" s="55"/>
      <c r="G9" s="56" t="s">
        <v>21</v>
      </c>
      <c r="H9" s="57" t="s">
        <v>22</v>
      </c>
      <c r="I9" s="57" t="s">
        <v>23</v>
      </c>
      <c r="J9" s="57" t="s">
        <v>15</v>
      </c>
      <c r="K9" s="57" t="s">
        <v>24</v>
      </c>
      <c r="L9" s="57" t="s">
        <v>25</v>
      </c>
      <c r="M9" s="58" t="s">
        <v>26</v>
      </c>
      <c r="N9" s="59" t="s">
        <v>21</v>
      </c>
      <c r="O9" s="57" t="s">
        <v>22</v>
      </c>
      <c r="P9" s="57" t="s">
        <v>23</v>
      </c>
      <c r="Q9" s="57" t="s">
        <v>15</v>
      </c>
      <c r="R9" s="57" t="s">
        <v>24</v>
      </c>
      <c r="S9" s="57" t="s">
        <v>25</v>
      </c>
      <c r="T9" s="58" t="s">
        <v>26</v>
      </c>
      <c r="U9" s="59" t="s">
        <v>21</v>
      </c>
      <c r="V9" s="57" t="s">
        <v>22</v>
      </c>
      <c r="W9" s="57" t="s">
        <v>23</v>
      </c>
      <c r="X9" s="57" t="s">
        <v>15</v>
      </c>
      <c r="Y9" s="57" t="s">
        <v>24</v>
      </c>
      <c r="Z9" s="57" t="s">
        <v>25</v>
      </c>
      <c r="AA9" s="58" t="s">
        <v>26</v>
      </c>
      <c r="AB9" s="59" t="s">
        <v>21</v>
      </c>
      <c r="AC9" s="57" t="s">
        <v>22</v>
      </c>
      <c r="AD9" s="57" t="s">
        <v>23</v>
      </c>
      <c r="AE9" s="57" t="s">
        <v>15</v>
      </c>
      <c r="AF9" s="57" t="s">
        <v>24</v>
      </c>
      <c r="AG9" s="57" t="s">
        <v>25</v>
      </c>
      <c r="AH9" s="58" t="s">
        <v>26</v>
      </c>
      <c r="AI9" s="59" t="s">
        <v>21</v>
      </c>
      <c r="AJ9" s="57" t="s">
        <v>22</v>
      </c>
      <c r="AK9" s="57" t="s">
        <v>23</v>
      </c>
      <c r="AL9" s="57" t="s">
        <v>15</v>
      </c>
      <c r="AM9" s="57" t="s">
        <v>24</v>
      </c>
      <c r="AN9" s="57" t="s">
        <v>25</v>
      </c>
      <c r="AO9" s="58" t="s">
        <v>26</v>
      </c>
      <c r="AP9" s="59" t="s">
        <v>21</v>
      </c>
      <c r="AQ9" s="57" t="s">
        <v>22</v>
      </c>
      <c r="AR9" s="57" t="s">
        <v>23</v>
      </c>
      <c r="AS9" s="57" t="s">
        <v>15</v>
      </c>
      <c r="AT9" s="57" t="s">
        <v>24</v>
      </c>
      <c r="AU9" s="57" t="s">
        <v>25</v>
      </c>
      <c r="AV9" s="58" t="s">
        <v>26</v>
      </c>
      <c r="AW9" s="60" t="s">
        <v>27</v>
      </c>
      <c r="AX9" s="60"/>
      <c r="AY9" s="60"/>
      <c r="AZ9" s="60"/>
      <c r="BA9" s="60"/>
      <c r="BB9" s="60"/>
      <c r="BC9" s="60"/>
      <c r="BD9" s="60"/>
      <c r="BE9" s="215"/>
      <c r="BF9" s="215"/>
      <c r="BG9" s="215"/>
      <c r="BH9" s="215"/>
      <c r="BI9" s="215"/>
      <c r="BJ9" s="215"/>
    </row>
    <row r="10" customFormat="false" ht="12.75" hidden="false" customHeight="true" outlineLevel="0" collapsed="false">
      <c r="A10" s="62" t="n">
        <v>2004</v>
      </c>
      <c r="B10" s="62"/>
      <c r="C10" s="63" t="s">
        <v>17</v>
      </c>
      <c r="D10" s="63"/>
      <c r="E10" s="63"/>
      <c r="F10" s="63"/>
      <c r="G10" s="64" t="str">
        <f aca="false">IF(S6&gt;0,IF($S5="LU",S6,""),"")</f>
        <v/>
      </c>
      <c r="H10" s="65" t="str">
        <f aca="false">IF($S5="MA",S6,IF(G10&lt;&gt;"",IF(G11=2,IF(G10&lt;28,IF($G10&gt;0,G10+1,""),1),IF(OR(G11=4,G11=6,G11=9,G11=11),IF(G10&lt;30,IF($G10&gt;0,G10+1,""),1),IF(G10&lt;31,IF($G10&gt;0,G10+1,""),1))),""))</f>
        <v/>
      </c>
      <c r="I10" s="65" t="str">
        <f aca="false">IF($S5="ME",S6,IF(H10&lt;&gt;"",IF(H11=2,IF(H10&lt;28,IF($H10&gt;0,H10+1,""),1),IF(OR(H11=4,H11=6,H11=9,H11=11),IF(H10&lt;30,IF($H10&gt;0,H10+1,""),1),IF(H10&lt;31,IF($H10&gt;0,H10+1,""),1))),""))</f>
        <v/>
      </c>
      <c r="J10" s="65" t="n">
        <f aca="false">IF($S5="JE",S6,IF(I10&lt;&gt;"",IF(I11=2,IF(I10&lt;28,IF($I10&gt;0,I10+1,""),1),IF(OR(I11=4,I11=6,I11=9,I11=11),IF(I10&lt;30,IF($I10&gt;0,I10+1,""),1),IF(I10&lt;31,IF($I10&gt;0,I10+1,""),1))),""))</f>
        <v>10</v>
      </c>
      <c r="K10" s="65" t="n">
        <f aca="false">IF($S5="VE",S6,IF(J10&lt;&gt;"",IF(J11=2,IF(J10&lt;28,IF($J10&gt;0,J10+1,""),1),IF(OR(J11=4,J11=6,J11=9,J11=11),IF(J10&lt;30,IF($J10&gt;0,J10+1,""),1),IF(J10&lt;31,IF($J10&gt;0,J10+1,""),1))),""))</f>
        <v>11</v>
      </c>
      <c r="L10" s="65" t="n">
        <f aca="false">IF($S5="SA",S6,IF(K10&lt;&gt;"",IF(K11=2,IF(K10&lt;28,IF($K10&gt;0,K10+1,""),1),IF(OR(K11=4,K11=6,K11=9,K11=11),IF(K10&lt;30,IF($K10&gt;0,K10+1,""),1),IF(K10&lt;31,IF($K10&gt;0,K10+1,""),1))),""))</f>
        <v>12</v>
      </c>
      <c r="M10" s="65" t="n">
        <f aca="false">IF($S5="DI",S6,IF(L10&lt;&gt;"",IF(L11=2,IF(L10&lt;28,IF($L10&gt;0,L10+1,""),1),IF(OR(L11=4,L11=6,L11=9,L11=11),IF(L10&lt;30,IF($L10&gt;0,L10+1,""),1),IF(L10&lt;31,IF($L10&gt;0,L10+1,""),1))),""))</f>
        <v>13</v>
      </c>
      <c r="N10" s="66" t="n">
        <f aca="false">IF(M10="","",IF(AND(OR(M11=4,M11=6,M11=9,M11=11),M10=30),"",IF(AND(OR(M11=1,M11=3,M11=5,M11=7,M11=8,M11=10,M11=12),M10=31),"",IF(AND(M10&lt;&gt;"",AND(L10&lt;&gt;"",M10&gt;L10)),IF(M11=2,IF(M10&lt;28,IF($M10&gt;0,M10+1,""),1),IF(OR(M11=4,M11=6,M11=9,M11=11),IF(M10&lt;30,IF($M10&gt;0,M10+1,""),1),IF(M10&lt;31,IF($M10&gt;0,M10+1,""),1))),""))))</f>
        <v>14</v>
      </c>
      <c r="O10" s="65" t="n">
        <f aca="false">IF(N10="","",IF(N11=2,IF(N10&lt;28,IF($M10&gt;0,N10+1,""),1),IF(OR(N11=4,N11=6,N11=9,N11=11),IF(N10&lt;30,IF($M10&gt;0,N10+1,""),1),IF(N10&lt;31,IF($M10&gt;0,N10+1,""),1))))</f>
        <v>15</v>
      </c>
      <c r="P10" s="65" t="n">
        <f aca="false">IF(O10="","",IF(O11=2,IF(O10&lt;28,IF($M10&gt;0,O10+1,""),1),IF(OR(O11=4,O11=6,O11=9,O11=11),IF(O10&lt;30,IF($M10&gt;0,O10+1,""),1),IF(O10&lt;31,IF($M10&gt;0,O10+1,""),1))))</f>
        <v>16</v>
      </c>
      <c r="Q10" s="65" t="n">
        <f aca="false">IF(P10="","",IF(P11=2,IF(P10&lt;28,IF($M10&gt;0,P10+1,""),1),IF(OR(P11=4,P11=6,P11=9,P11=11),IF(P10&lt;30,IF($M10&gt;0,P10+1,""),1),IF(P10&lt;31,IF($M10&gt;0,P10+1,""),1))))</f>
        <v>17</v>
      </c>
      <c r="R10" s="65" t="n">
        <f aca="false">IF(Q10="","",IF(Q11=2,IF(Q10&lt;28,IF($M10&gt;0,Q10+1,""),1),IF(OR(Q11=4,Q11=6,Q11=9,Q11=11),IF(Q10&lt;30,IF($M10&gt;0,Q10+1,""),1),IF(Q10&lt;31,IF($M10&gt;0,Q10+1,""),1))))</f>
        <v>18</v>
      </c>
      <c r="S10" s="65" t="n">
        <f aca="false">IF(R10="","",IF(R11=2,IF(R10&lt;28,IF($M10&gt;0,R10+1,""),1),IF(OR(R11=4,R11=6,R11=9,R11=11),IF(R10&lt;30,IF($M10&gt;0,R10+1,""),1),IF(R10&lt;31,IF($M10&gt;0,R10+1,""),1))))</f>
        <v>19</v>
      </c>
      <c r="T10" s="65" t="n">
        <f aca="false">IF(S10="","",IF(S11=2,IF(S10&lt;28,IF($M10&gt;0,S10+1,""),1),IF(OR(S11=4,S11=6,S11=9,S11=11),IF(S10&lt;30,IF($M10&gt;0,S10+1,""),1),IF(S10&lt;31,IF($M10&gt;0,S10+1,""),1))))</f>
        <v>20</v>
      </c>
      <c r="U10" s="66" t="n">
        <f aca="false">IF(T10="","",IF(AND(OR(T11=4,T11=6,T11=9,T11=11),T10=30),"",IF(AND(OR(T11=1,T11=3,T11=5,T11=7,T11=8,T11=10,T11=12),T10=31),"",IF(T10&gt;M10,IF(T11=2,IF(T10&lt;28,IF($M10&gt;0,T10+1,""),1),IF(OR(T11=4,T11=6,T11=9,T11=11),IF(T10&lt;30,IF($M10&gt;0,T10+1,""),1),IF(T10&lt;31,IF($M10&gt;0,T10+1,""),1))),""))))</f>
        <v>21</v>
      </c>
      <c r="V10" s="65" t="n">
        <f aca="false">IF(U10="","",IF(U11=2,IF(U10&lt;28,IF($M10&gt;0,U10+1,""),1),IF(OR(U11=4,U11=6,U11=9,U11=11),IF(U10&lt;30,IF($M10&gt;0,U10+1,""),1),IF(U10&lt;31,IF($M10&gt;0,U10+1,""),1))))</f>
        <v>22</v>
      </c>
      <c r="W10" s="65" t="n">
        <f aca="false">IF(V10="","",IF(V11=2,IF(V10&lt;28,IF($M10&gt;0,V10+1,""),1),IF(OR(V11=4,V11=6,V11=9,V11=11),IF(V10&lt;30,IF($M10&gt;0,V10+1,""),1),IF(V10&lt;31,IF($M10&gt;0,V10+1,""),1))))</f>
        <v>23</v>
      </c>
      <c r="X10" s="65" t="n">
        <f aca="false">IF(W10="","",IF(W11=2,IF(W10&lt;28,IF($M10&gt;0,W10+1,""),1),IF(OR(W11=4,W11=6,W11=9,W11=11),IF(W10&lt;30,IF($M10&gt;0,W10+1,""),1),IF(W10&lt;31,IF($M10&gt;0,W10+1,""),1))))</f>
        <v>24</v>
      </c>
      <c r="Y10" s="65" t="n">
        <f aca="false">IF(X10="","",IF(X11=2,IF(X10&lt;28,IF($M10&gt;0,X10+1,""),1),IF(OR(X11=4,X11=6,X11=9,X11=11),IF(X10&lt;30,IF($M10&gt;0,X10+1,""),1),IF(X10&lt;31,IF($M10&gt;0,X10+1,""),1))))</f>
        <v>25</v>
      </c>
      <c r="Z10" s="65" t="n">
        <f aca="false">IF(Y10="","",IF(Y11=2,IF(Y10&lt;28,IF($M10&gt;0,Y10+1,""),1),IF(OR(Y11=4,Y11=6,Y11=9,Y11=11),IF(Y10&lt;30,IF($M10&gt;0,Y10+1,""),1),IF(Y10&lt;31,IF($M10&gt;0,Y10+1,""),1))))</f>
        <v>26</v>
      </c>
      <c r="AA10" s="65" t="n">
        <f aca="false">IF(Z10="","",IF(Z11=2,IF(Z10&lt;28,IF($M10&gt;0,Z10+1,""),1),IF(OR(Z11=4,Z11=6,Z11=9,Z11=11),IF(Z10&lt;30,IF($M10&gt;0,Z10+1,""),1),IF(Z10&lt;31,IF($M10&gt;0,Z10+1,""),1))))</f>
        <v>27</v>
      </c>
      <c r="AB10" s="66" t="n">
        <f aca="false">IF(AA10="","",IF(AND(OR(AA11=4,AA11=6,AA11=9,AA11=11),AA10=30),"",IF(AND(OR(AA11=1,AA11=3,AA11=5,AA11=7,AA11=8,AA11=10,AA11=12),AA10=31),"",IF(AA10&gt;T10,IF(AA11=2,IF(AA10&lt;28,IF($M10&gt;0,AA10+1,""),1),IF(OR(AA11=4,AA11=6,AA11=9,AA11=11),IF(AA10&lt;30,IF($M10&gt;0,AA10+1,""),1),IF(AA10&lt;31,IF($M10&gt;0,AA10+1,""),1))),""))))</f>
        <v>28</v>
      </c>
      <c r="AC10" s="65" t="n">
        <f aca="false">IF(AB10="","",IF(AB11=2,IF(AB10&lt;28,IF($M10&gt;0,AB10+1,""),1),IF(OR(AB11=4,AB11=6,AB11=9,AB11=11),IF(AB10&lt;30,IF($M10&gt;0,AB10+1,""),1),IF(AB10&lt;31,IF($M10&gt;0,AB10+1,""),1))))</f>
        <v>29</v>
      </c>
      <c r="AD10" s="65" t="n">
        <f aca="false">IF(AC10="","",IF(AC11=2,IF(AC10&lt;28,IF($M10&gt;0,AC10+1,""),1),IF(OR(AC11=4,AC11=6,AC11=9,AC11=11),IF(AC10&lt;30,IF($M10&gt;0,AC10+1,""),1),IF(AC10&lt;31,IF($M10&gt;0,AC10+1,""),1))))</f>
        <v>30</v>
      </c>
      <c r="AE10" s="65" t="n">
        <f aca="false">IF(AD10="","",IF(AD11=2,IF(AD10&lt;28,IF($M10&gt;0,AD10+1,""),1),IF(OR(AD11=4,AD11=6,AD11=9,AD11=11),IF(AD10&lt;30,IF($M10&gt;0,AD10+1,""),1),IF(AD10&lt;31,IF($M10&gt;0,AD10+1,""),1))))</f>
        <v>1</v>
      </c>
      <c r="AF10" s="65" t="n">
        <f aca="false">IF(AE10="","",IF(AE11=2,IF(AE10&lt;28,IF($M10&gt;0,AE10+1,""),1),IF(OR(AE11=4,AE11=6,AE11=9,AE11=11),IF(AE10&lt;30,IF($M10&gt;0,AE10+1,""),1),IF(AE10&lt;31,IF($M10&gt;0,AE10+1,""),1))))</f>
        <v>2</v>
      </c>
      <c r="AG10" s="65" t="n">
        <f aca="false">IF(AF10="","",IF(AF11=2,IF(AF10&lt;28,IF($M10&gt;0,AF10+1,""),1),IF(OR(AF11=4,AF11=6,AF11=9,AF11=11),IF(AF10&lt;30,IF($M10&gt;0,AF10+1,""),1),IF(AF10&lt;31,IF($M10&gt;0,AF10+1,""),1))))</f>
        <v>3</v>
      </c>
      <c r="AH10" s="65" t="n">
        <f aca="false">IF(AG10="","",IF(AG11=2,IF(AG10&lt;28,IF($M10&gt;0,AG10+1,""),1),IF(OR(AG11=4,AG11=6,AG11=9,AG11=11),IF(AG10&lt;30,IF($M10&gt;0,AG10+1,""),1),IF(AG10&lt;31,IF($M10&gt;0,AG10+1,""),1))))</f>
        <v>4</v>
      </c>
      <c r="AI10" s="66" t="str">
        <f aca="false">IF(AH10="","",IF(AND(OR(AH11=4,AH11=6,AH11=9,AH11=11),AH10=30),"",IF(AND(OR(AH11=1,AH11=3,AH11=5,AH11=7,AH11=8,AH11=10,AH11=12),AH10=31),"",IF(AH10&gt;AA10,IF(AH11=2,IF(AH10&lt;28,IF($M10&gt;0,AH10+1,""),1),IF(OR(AH11=4,AH11=6,AH11=9,AH11=11),IF(AH10&lt;30,IF($M10&gt;0,AH10+1,""),1),IF(AH10&lt;31,IF($M10&gt;0,AH10+1,""),1))),""))))</f>
        <v/>
      </c>
      <c r="AJ10" s="65" t="str">
        <f aca="false">IF(AI10="","",IF(AI11=2,IF(AI10&lt;28,IF($M10&gt;0,AI10+1,""),1),IF(OR(AI11=4,AI11=6,AI11=9,AI11=11),IF(AI10&lt;30,IF($M10&gt;0,AI10+1,""),1),IF(AI10&lt;31,IF($M10&gt;0,AI10+1,""),1))))</f>
        <v/>
      </c>
      <c r="AK10" s="65" t="str">
        <f aca="false">IF(AJ10="","",IF(AJ11=2,IF(AJ10&lt;28,IF($M10&gt;0,AJ10+1,""),1),IF(OR(AJ11=4,AJ11=6,AJ11=9,AJ11=11),IF(AJ10&lt;30,IF($M10&gt;0,AJ10+1,""),1),IF(AJ10&lt;31,IF($M10&gt;0,AJ10+1,""),1))))</f>
        <v/>
      </c>
      <c r="AL10" s="65" t="str">
        <f aca="false">IF(AK10="","",IF(AK11=2,IF(AK10&lt;28,IF($M10&gt;0,AK10+1,""),1),IF(OR(AK11=4,AK11=6,AK11=9,AK11=11),IF(AK10&lt;30,IF($M10&gt;0,AK10+1,""),1),IF(AK10&lt;31,IF($M10&gt;0,AK10+1,""),1))))</f>
        <v/>
      </c>
      <c r="AM10" s="65" t="str">
        <f aca="false">IF(AL10="","",IF(AL11=2,IF(AL10&lt;28,IF($M10&gt;0,AL10+1,""),1),IF(OR(AL11=4,AL11=6,AL11=9,AL11=11),IF(AL10&lt;30,IF($M10&gt;0,AL10+1,""),1),IF(AL10&lt;31,IF($M10&gt;0,AL10+1,""),1))))</f>
        <v/>
      </c>
      <c r="AN10" s="65" t="str">
        <f aca="false">IF(AM10="","",IF(AM11=2,IF(AM10&lt;28,IF($M10&gt;0,AM10+1,""),1),IF(OR(AM11=4,AM11=6,AM11=9,AM11=11),IF(AM10&lt;30,IF($M10&gt;0,AM10+1,""),1),IF(AM10&lt;31,IF($M10&gt;0,AM10+1,""),1))))</f>
        <v/>
      </c>
      <c r="AO10" s="65" t="str">
        <f aca="false">IF(AN10="","",IF(AN11=2,IF(AN10&lt;28,IF($M10&gt;0,AN10+1,""),1),IF(OR(AN11=4,AN11=6,AN11=9,AN11=11),IF(AN10&lt;30,IF($M10&gt;0,AN10+1,""),1),IF(AN10&lt;31,IF($M10&gt;0,AN10+1,""),1))))</f>
        <v/>
      </c>
      <c r="AP10" s="66" t="str">
        <f aca="false">IF(AO10="","",IF(AND(OR(AO11=4,AO11=6,AO11=9,AO11=11),AO10=30),"",IF(AND(OR(AO11=1,AO11=3,AO11=5,AO11=7,AO11=8,AO11=10,AO11=12),AO10=31),"",IF(AO10&gt;AH10,IF(AO11=2,IF(AO10&lt;28,IF($M10&gt;0,AO10+1,""),1),IF(OR(AO11=4,AO11=6,AO11=9,AO11=11),IF(AO10&lt;30,IF($M10&gt;0,AO10+1,""),1),IF(AO10&lt;31,IF($M10&gt;0,AO10+1,""),1))),""))))</f>
        <v/>
      </c>
      <c r="AQ10" s="65" t="str">
        <f aca="false">IF(AP10="","",IF(AP11=2,IF(AP10&lt;28,IF($M10&gt;0,AP10+1,""),1),IF(OR(AP11=4,AP11=6,AP11=9,AP11=11),IF(AP10&lt;30,IF($M10&gt;0,AP10+1,""),1),IF(AP10&lt;31,IF($M10&gt;0,AP10+1,""),1))))</f>
        <v/>
      </c>
      <c r="AR10" s="65" t="str">
        <f aca="false">IF(AQ10="","",IF(AQ11=2,IF(AQ10&lt;28,IF($M10&gt;0,AQ10+1,""),1),IF(OR(AQ11=4,AQ11=6,AQ11=9,AQ11=11),IF(AQ10&lt;30,IF($M10&gt;0,AQ10+1,""),1),IF(AQ10&lt;31,IF($M10&gt;0,AQ10+1,""),1))))</f>
        <v/>
      </c>
      <c r="AS10" s="65" t="str">
        <f aca="false">IF(AR10="","",IF(AR11=2,IF(AR10&lt;28,IF($M10&gt;0,AR10+1,""),1),IF(OR(AR11=4,AR11=6,AR11=9,AR11=11),IF(AR10&lt;30,IF($M10&gt;0,AR10+1,""),1),IF(AR10&lt;31,IF($M10&gt;0,AR10+1,""),1))))</f>
        <v/>
      </c>
      <c r="AT10" s="65" t="str">
        <f aca="false">IF(AS10="","",IF(AS11=2,IF(AS10&lt;28,IF($M10&gt;0,AS10+1,""),1),IF(OR(AS11=4,AS11=6,AS11=9,AS11=11),IF(AS10&lt;30,IF($M10&gt;0,AS10+1,""),1),IF(AS10&lt;31,IF($M10&gt;0,AS10+1,""),1))))</f>
        <v/>
      </c>
      <c r="AU10" s="65" t="str">
        <f aca="false">IF(AT10="","",IF(AT11=2,IF(AT10&lt;28,IF($M10&gt;0,AT10+1,""),1),IF(OR(AT11=4,AT11=6,AT11=9,AT11=11),IF(AT10&lt;30,IF($M10&gt;0,AT10+1,""),1),IF(AT10&lt;31,IF($M10&gt;0,AT10+1,""),1))))</f>
        <v/>
      </c>
      <c r="AV10" s="65" t="str">
        <f aca="false">IF(AU10="","",IF(AU11=2,IF(AU10&lt;28,IF($M10&gt;0,AU10+1,""),1),IF(OR(AU11=4,AU11=6,AU11=9,AU11=11),IF(AU10&lt;30,IF($M10&gt;0,AU10+1,""),1),IF(AU10&lt;31,IF($M10&gt;0,AU10+1,""),1))))</f>
        <v/>
      </c>
      <c r="AW10" s="60"/>
      <c r="AX10" s="60"/>
      <c r="AY10" s="60"/>
      <c r="AZ10" s="60"/>
      <c r="BA10" s="60"/>
      <c r="BB10" s="60"/>
      <c r="BC10" s="60"/>
      <c r="BD10" s="60"/>
      <c r="BE10" s="215"/>
      <c r="BF10" s="215"/>
      <c r="BG10" s="215"/>
      <c r="BH10" s="215"/>
      <c r="BI10" s="215"/>
      <c r="BJ10" s="215"/>
    </row>
    <row r="11" customFormat="false" ht="12.75" hidden="false" customHeight="true" outlineLevel="0" collapsed="false">
      <c r="A11" s="62"/>
      <c r="B11" s="62"/>
      <c r="C11" s="68" t="s">
        <v>19</v>
      </c>
      <c r="D11" s="68"/>
      <c r="E11" s="68"/>
      <c r="F11" s="68"/>
      <c r="G11" s="216" t="str">
        <f aca="false">IF(S7&gt;0,IF($S5="LU",S7,""),"")</f>
        <v/>
      </c>
      <c r="H11" s="70" t="str">
        <f aca="false">IF(H10="","",IF($S5="MA",$S7,IF(G11&lt;&gt;"",IF(AND(G10=31,G11=12),1,IF(H10&gt;G10,G11,G11+1)))))</f>
        <v/>
      </c>
      <c r="I11" s="70" t="str">
        <f aca="false">IF(I10="","",IF($S5="ME",$S7,IF(H11&lt;&gt;"",IF(AND(H10=31,H11=12),1,IF(I10&gt;H10,H11,H11+1)))))</f>
        <v/>
      </c>
      <c r="J11" s="70" t="n">
        <f aca="false">IF(J10="","",IF($S5="JE",$S7,IF(I11&lt;&gt;"",IF(AND(I10=31,I11=12),1,IF(J10&gt;I10,I11,I11+1)))))</f>
        <v>6</v>
      </c>
      <c r="K11" s="70" t="n">
        <f aca="false">IF(K10="","",IF($S5="VE",$S7,IF(J11&lt;&gt;"",IF(AND(J10=31,J11=12),1,IF(K10&gt;J10,J11,J11+1)))))</f>
        <v>6</v>
      </c>
      <c r="L11" s="70" t="n">
        <f aca="false">IF(L10="","",IF($S5="SA",$S7,IF(K11&lt;&gt;"",IF(AND(K10=31,K11=12),1,IF(L10&gt;K10,K11,K11+1)))))</f>
        <v>6</v>
      </c>
      <c r="M11" s="71" t="n">
        <f aca="false">IF(M10="","",IF($S5="DI",$S7,IF(L11&lt;&gt;"",IF(AND(L10=31,L11=12),1,IF(M10&gt;L10,L11,L11+1)))))</f>
        <v>6</v>
      </c>
      <c r="N11" s="72" t="n">
        <f aca="false">IF(N10="","",IF(M11&lt;&gt;"",IF(AND(M10=31,M11=12),1,IF(N10&gt;M10,M11,M11+1))))</f>
        <v>6</v>
      </c>
      <c r="O11" s="73" t="n">
        <f aca="false">IF(O10="","",IF(N11&lt;&gt;"",IF(AND(N10=31,N11=12),1,IF(O10&gt;N10,N11,N11+1))))</f>
        <v>6</v>
      </c>
      <c r="P11" s="73" t="n">
        <f aca="false">IF(P10="","",IF(O11&lt;&gt;"",IF(AND(O10=31,O11=12),1,IF(P10&gt;O10,O11,O11+1))))</f>
        <v>6</v>
      </c>
      <c r="Q11" s="73" t="n">
        <f aca="false">IF(Q10="","",IF(P11&lt;&gt;"",IF(AND(P10=31,P11=12),1,IF(Q10&gt;P10,P11,P11+1))))</f>
        <v>6</v>
      </c>
      <c r="R11" s="73" t="n">
        <f aca="false">IF(R10="","",IF(Q11&lt;&gt;"",IF(AND(Q10=31,Q11=12),1,IF(R10&gt;Q10,Q11,Q11+1))))</f>
        <v>6</v>
      </c>
      <c r="S11" s="73" t="n">
        <f aca="false">IF(S10="","",IF(R11&lt;&gt;"",IF(AND(R10=31,R11=12),1,IF(S10&gt;R10,R11,R11+1))))</f>
        <v>6</v>
      </c>
      <c r="T11" s="71" t="n">
        <f aca="false">IF(T10="","",IF(S11&lt;&gt;"",IF(AND(S10=31,S11=12),1,IF(T10&gt;S10,S11,S11+1))))</f>
        <v>6</v>
      </c>
      <c r="U11" s="72" t="n">
        <f aca="false">IF(U10="","",IF(T11&lt;&gt;"",IF(AND(T10=31,T11=12),1,IF(U10&gt;T10,T11,T11+1))))</f>
        <v>6</v>
      </c>
      <c r="V11" s="73" t="n">
        <f aca="false">IF(V10="","",IF(U11&lt;&gt;"",IF(AND(U10=31,U11=12),1,IF(V10&gt;U10,U11,U11+1))))</f>
        <v>6</v>
      </c>
      <c r="W11" s="73" t="n">
        <f aca="false">IF(W10="","",IF(V11&lt;&gt;"",IF(AND(V10=31,V11=12),1,IF(W10&gt;V10,V11,V11+1))))</f>
        <v>6</v>
      </c>
      <c r="X11" s="73" t="n">
        <f aca="false">IF(X10="","",IF(W11&lt;&gt;"",IF(AND(W10=31,W11=12),1,IF(X10&gt;W10,W11,W11+1))))</f>
        <v>6</v>
      </c>
      <c r="Y11" s="73" t="n">
        <f aca="false">IF(Y10="","",IF(X11&lt;&gt;"",IF(AND(X10=31,X11=12),1,IF(Y10&gt;X10,X11,X11+1))))</f>
        <v>6</v>
      </c>
      <c r="Z11" s="73" t="n">
        <f aca="false">IF(Z10="","",IF(Y11&lt;&gt;"",IF(AND(Y10=31,Y11=12),1,IF(Z10&gt;Y10,Y11,Y11+1))))</f>
        <v>6</v>
      </c>
      <c r="AA11" s="71" t="n">
        <f aca="false">IF(AA10="","",IF(Z11&lt;&gt;"",IF(AND(Z10=31,Z11=12),1,IF(AA10&gt;Z10,Z11,Z11+1))))</f>
        <v>6</v>
      </c>
      <c r="AB11" s="72" t="n">
        <f aca="false">IF(AB10="","",IF(AA11&lt;&gt;"",IF(AND(AA10=31,AA11=12),1,IF(AB10&gt;AA10,AA11,AA11+1))))</f>
        <v>6</v>
      </c>
      <c r="AC11" s="73" t="n">
        <f aca="false">IF(AC10="","",IF(AB11&lt;&gt;"",IF(AND(AB10=31,AB11=12),1,IF(AC10&gt;AB10,AB11,AB11+1))))</f>
        <v>6</v>
      </c>
      <c r="AD11" s="73" t="n">
        <f aca="false">IF(AD10="","",IF(AC11&lt;&gt;"",IF(AND(AC10=31,AC11=12),1,IF(AD10&gt;AC10,AC11,AC11+1))))</f>
        <v>6</v>
      </c>
      <c r="AE11" s="73" t="n">
        <f aca="false">IF(AE10="","",IF(AD11&lt;&gt;"",IF(AND(AD10=31,AD11=12),1,IF(AE10&gt;AD10,AD11,AD11+1))))</f>
        <v>7</v>
      </c>
      <c r="AF11" s="73" t="n">
        <f aca="false">IF(AF10="","",IF(AE11&lt;&gt;"",IF(AND(AE10=31,AE11=12),1,IF(AF10&gt;AE10,AE11,AE11+1))))</f>
        <v>7</v>
      </c>
      <c r="AG11" s="73" t="n">
        <f aca="false">IF(AG10="","",IF(AF11&lt;&gt;"",IF(AND(AF10=31,AF11=12),1,IF(AG10&gt;AF10,AF11,AF11+1))))</f>
        <v>7</v>
      </c>
      <c r="AH11" s="71" t="n">
        <f aca="false">IF(AH10="","",IF(AG11&lt;&gt;"",IF(AND(AG10=31,AG11=12),1,IF(AH10&gt;AG10,AG11,AG11+1))))</f>
        <v>7</v>
      </c>
      <c r="AI11" s="72" t="str">
        <f aca="false">IF(AI10="","",IF(AH11&lt;&gt;"",IF(AND(AH10=31,AH11=12),1,IF(AI10&gt;AH10,AH11,AH11+1))))</f>
        <v/>
      </c>
      <c r="AJ11" s="73" t="str">
        <f aca="false">IF(AJ10="","",IF(AI11&lt;&gt;"",IF(AND(AI10=31,AI11=12),1,IF(AJ10&gt;AI10,AI11,AI11+1))))</f>
        <v/>
      </c>
      <c r="AK11" s="73" t="str">
        <f aca="false">IF(AK10="","",IF(AJ11&lt;&gt;"",IF(AND(AJ10=31,AJ11=12),1,IF(AK10&gt;AJ10,AJ11,AJ11+1))))</f>
        <v/>
      </c>
      <c r="AL11" s="73" t="str">
        <f aca="false">IF(AL10="","",IF(AK11&lt;&gt;"",IF(AND(AK10=31,AK11=12),1,IF(AL10&gt;AK10,AK11,AK11+1))))</f>
        <v/>
      </c>
      <c r="AM11" s="73" t="str">
        <f aca="false">IF(AM10="","",IF(AL11&lt;&gt;"",IF(AND(AL10=31,AL11=12),1,IF(AM10&gt;AL10,AL11,AL11+1))))</f>
        <v/>
      </c>
      <c r="AN11" s="73" t="str">
        <f aca="false">IF(AN10="","",IF(AM11&lt;&gt;"",IF(AND(AM10=31,AM11=12),1,IF(AN10&gt;AM10,AM11,AM11+1))))</f>
        <v/>
      </c>
      <c r="AO11" s="71" t="str">
        <f aca="false">IF(AO10="","",IF(AN11&lt;&gt;"",IF(AND(AN10=31,AN11=12),1,IF(AO10&gt;AN10,AN11,AN11+1))))</f>
        <v/>
      </c>
      <c r="AP11" s="72" t="str">
        <f aca="false">IF(AP10="","",IF(AO11&lt;&gt;"",IF(AND(AO10=31,AO11=12),1,IF(AP10&gt;AO10,AO11,AO11+1))))</f>
        <v/>
      </c>
      <c r="AQ11" s="73" t="str">
        <f aca="false">IF(AQ10="","",IF(AP11&lt;&gt;"",IF(AND(AP10=31,AP11=12),1,IF(AQ10&gt;AP10,AP11,AP11+1))))</f>
        <v/>
      </c>
      <c r="AR11" s="73" t="str">
        <f aca="false">IF(AR10="","",IF(AQ11&lt;&gt;"",IF(AND(AQ10=31,AQ11=12),1,IF(AR10&gt;AQ10,AQ11,AQ11+1))))</f>
        <v/>
      </c>
      <c r="AS11" s="73" t="str">
        <f aca="false">IF(AS10="","",IF(AR11&lt;&gt;"",IF(AND(AR10=31,AR11=12),1,IF(AS10&gt;AR10,AR11,AR11+1))))</f>
        <v/>
      </c>
      <c r="AT11" s="73" t="str">
        <f aca="false">IF(AT10="","",IF(AS11&lt;&gt;"",IF(AND(AS10=31,AS11=12),1,IF(AT10&gt;AS10,AS11,AS11+1))))</f>
        <v/>
      </c>
      <c r="AU11" s="73" t="str">
        <f aca="false">IF(AU10="","",IF(AT11&lt;&gt;"",IF(AND(AT10=31,AT11=12),1,IF(AU10&gt;AT10,AT11,AT11+1))))</f>
        <v/>
      </c>
      <c r="AV11" s="71" t="str">
        <f aca="false">IF(AV10="","",IF(AU11&lt;&gt;"",IF(AND(AU10=31,AU11=12),1,IF(AV10&gt;AU10,AU11,AU11+1))))</f>
        <v/>
      </c>
      <c r="AW11" s="75" t="n">
        <f aca="false">SUM(BC12:BD14)</f>
        <v>40</v>
      </c>
      <c r="AX11" s="75"/>
      <c r="AY11" s="75"/>
      <c r="AZ11" s="75"/>
      <c r="BA11" s="75"/>
      <c r="BB11" s="75"/>
      <c r="BC11" s="75"/>
      <c r="BD11" s="75"/>
      <c r="BE11" s="215"/>
      <c r="BF11" s="215"/>
      <c r="BG11" s="215"/>
      <c r="BH11" s="215"/>
      <c r="BI11" s="215"/>
      <c r="BJ11" s="215"/>
    </row>
    <row r="12" customFormat="false" ht="12.75" hidden="false" customHeight="true" outlineLevel="0" collapsed="false">
      <c r="A12" s="217" t="s">
        <v>28</v>
      </c>
      <c r="B12" s="217"/>
      <c r="C12" s="77" t="s">
        <v>29</v>
      </c>
      <c r="D12" s="77"/>
      <c r="E12" s="77"/>
      <c r="F12" s="77"/>
      <c r="G12" s="78"/>
      <c r="H12" s="80"/>
      <c r="I12" s="80"/>
      <c r="J12" s="80" t="n">
        <v>5</v>
      </c>
      <c r="K12" s="80"/>
      <c r="L12" s="80"/>
      <c r="M12" s="81"/>
      <c r="N12" s="82"/>
      <c r="O12" s="80" t="n">
        <v>3</v>
      </c>
      <c r="P12" s="80"/>
      <c r="Q12" s="80" t="n">
        <v>5</v>
      </c>
      <c r="R12" s="80"/>
      <c r="S12" s="80"/>
      <c r="T12" s="85"/>
      <c r="U12" s="84"/>
      <c r="V12" s="80" t="n">
        <v>2</v>
      </c>
      <c r="W12" s="80"/>
      <c r="X12" s="80" t="n">
        <v>1</v>
      </c>
      <c r="Y12" s="80"/>
      <c r="Z12" s="80"/>
      <c r="AA12" s="81"/>
      <c r="AB12" s="82"/>
      <c r="AC12" s="80" t="n">
        <v>3</v>
      </c>
      <c r="AD12" s="80"/>
      <c r="AE12" s="80" t="n">
        <v>1</v>
      </c>
      <c r="AF12" s="80"/>
      <c r="AG12" s="80"/>
      <c r="AH12" s="85"/>
      <c r="AI12" s="84"/>
      <c r="AJ12" s="80"/>
      <c r="AK12" s="80"/>
      <c r="AL12" s="80"/>
      <c r="AM12" s="80"/>
      <c r="AN12" s="80"/>
      <c r="AO12" s="81"/>
      <c r="AP12" s="82"/>
      <c r="AQ12" s="80"/>
      <c r="AR12" s="80"/>
      <c r="AS12" s="80"/>
      <c r="AT12" s="80"/>
      <c r="AU12" s="80"/>
      <c r="AV12" s="85"/>
      <c r="AW12" s="218" t="s">
        <v>31</v>
      </c>
      <c r="AX12" s="218"/>
      <c r="AY12" s="218"/>
      <c r="AZ12" s="218"/>
      <c r="BA12" s="218"/>
      <c r="BB12" s="218"/>
      <c r="BC12" s="87" t="n">
        <f aca="false">SUM(G12:AV12)</f>
        <v>20</v>
      </c>
      <c r="BD12" s="87"/>
      <c r="BE12" s="215"/>
      <c r="BF12" s="215"/>
      <c r="BG12" s="215"/>
      <c r="BH12" s="215"/>
      <c r="BI12" s="215"/>
      <c r="BJ12" s="215"/>
    </row>
    <row r="13" customFormat="false" ht="12.75" hidden="false" customHeight="true" outlineLevel="0" collapsed="false">
      <c r="A13" s="217" t="s">
        <v>32</v>
      </c>
      <c r="B13" s="217"/>
      <c r="C13" s="77"/>
      <c r="D13" s="77"/>
      <c r="E13" s="77"/>
      <c r="F13" s="77"/>
      <c r="G13" s="88"/>
      <c r="H13" s="90"/>
      <c r="I13" s="90"/>
      <c r="J13" s="90"/>
      <c r="K13" s="90"/>
      <c r="L13" s="90"/>
      <c r="M13" s="91"/>
      <c r="N13" s="92"/>
      <c r="O13" s="90"/>
      <c r="P13" s="90"/>
      <c r="Q13" s="90"/>
      <c r="R13" s="90"/>
      <c r="S13" s="90"/>
      <c r="T13" s="93" t="n">
        <v>5</v>
      </c>
      <c r="U13" s="94"/>
      <c r="V13" s="90"/>
      <c r="W13" s="90"/>
      <c r="X13" s="90"/>
      <c r="Y13" s="90"/>
      <c r="Z13" s="90"/>
      <c r="AA13" s="91"/>
      <c r="AB13" s="92"/>
      <c r="AC13" s="90"/>
      <c r="AD13" s="90"/>
      <c r="AE13" s="90"/>
      <c r="AF13" s="90"/>
      <c r="AG13" s="90"/>
      <c r="AH13" s="93"/>
      <c r="AI13" s="96"/>
      <c r="AJ13" s="97"/>
      <c r="AK13" s="97"/>
      <c r="AL13" s="97"/>
      <c r="AM13" s="97"/>
      <c r="AN13" s="97"/>
      <c r="AO13" s="98"/>
      <c r="AP13" s="99"/>
      <c r="AQ13" s="97"/>
      <c r="AR13" s="97"/>
      <c r="AS13" s="97"/>
      <c r="AT13" s="97"/>
      <c r="AU13" s="97"/>
      <c r="AV13" s="100"/>
      <c r="AW13" s="101" t="s">
        <v>34</v>
      </c>
      <c r="AX13" s="101"/>
      <c r="AY13" s="101"/>
      <c r="AZ13" s="101"/>
      <c r="BA13" s="101"/>
      <c r="BB13" s="101"/>
      <c r="BC13" s="102" t="n">
        <f aca="false">SUM(G13:AV13)</f>
        <v>5</v>
      </c>
      <c r="BD13" s="102"/>
      <c r="BE13" s="215"/>
      <c r="BF13" s="215"/>
      <c r="BG13" s="215"/>
      <c r="BH13" s="215"/>
      <c r="BI13" s="215"/>
      <c r="BJ13" s="215"/>
    </row>
    <row r="14" customFormat="false" ht="12.75" hidden="false" customHeight="true" outlineLevel="0" collapsed="false">
      <c r="A14" s="217" t="s">
        <v>78</v>
      </c>
      <c r="B14" s="217"/>
      <c r="C14" s="77"/>
      <c r="D14" s="77"/>
      <c r="E14" s="77"/>
      <c r="F14" s="77"/>
      <c r="G14" s="88"/>
      <c r="H14" s="90"/>
      <c r="I14" s="90"/>
      <c r="J14" s="90"/>
      <c r="K14" s="90" t="n">
        <v>5</v>
      </c>
      <c r="L14" s="90" t="n">
        <v>5</v>
      </c>
      <c r="M14" s="91" t="n">
        <v>5</v>
      </c>
      <c r="N14" s="92"/>
      <c r="O14" s="90"/>
      <c r="P14" s="90"/>
      <c r="Q14" s="90"/>
      <c r="R14" s="90"/>
      <c r="S14" s="90"/>
      <c r="T14" s="93"/>
      <c r="U14" s="94"/>
      <c r="V14" s="90"/>
      <c r="W14" s="90"/>
      <c r="X14" s="90"/>
      <c r="Y14" s="90"/>
      <c r="Z14" s="90"/>
      <c r="AA14" s="91"/>
      <c r="AB14" s="92"/>
      <c r="AC14" s="90"/>
      <c r="AD14" s="90"/>
      <c r="AE14" s="90"/>
      <c r="AF14" s="90"/>
      <c r="AG14" s="90"/>
      <c r="AH14" s="93"/>
      <c r="AI14" s="96"/>
      <c r="AJ14" s="97"/>
      <c r="AK14" s="97"/>
      <c r="AL14" s="97"/>
      <c r="AM14" s="97"/>
      <c r="AN14" s="97"/>
      <c r="AO14" s="98"/>
      <c r="AP14" s="99"/>
      <c r="AQ14" s="97"/>
      <c r="AR14" s="97"/>
      <c r="AS14" s="97"/>
      <c r="AT14" s="97"/>
      <c r="AU14" s="97"/>
      <c r="AV14" s="100"/>
      <c r="AW14" s="101" t="s">
        <v>37</v>
      </c>
      <c r="AX14" s="101"/>
      <c r="AY14" s="101"/>
      <c r="AZ14" s="101"/>
      <c r="BA14" s="101"/>
      <c r="BB14" s="101"/>
      <c r="BC14" s="103" t="n">
        <f aca="false">SUM(G14:AV14)</f>
        <v>15</v>
      </c>
      <c r="BD14" s="103"/>
      <c r="BE14" s="215"/>
      <c r="BF14" s="215"/>
      <c r="BG14" s="215"/>
      <c r="BH14" s="215"/>
      <c r="BI14" s="215"/>
      <c r="BJ14" s="215"/>
    </row>
    <row r="15" s="109" customFormat="true" ht="12.75" hidden="false" customHeight="true" outlineLevel="0" collapsed="false">
      <c r="A15" s="101" t="s">
        <v>38</v>
      </c>
      <c r="B15" s="219" t="s">
        <v>39</v>
      </c>
      <c r="C15" s="104" t="s">
        <v>40</v>
      </c>
      <c r="D15" s="105" t="s">
        <v>41</v>
      </c>
      <c r="E15" s="77" t="s">
        <v>42</v>
      </c>
      <c r="F15" s="77" t="s">
        <v>43</v>
      </c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108" t="s">
        <v>45</v>
      </c>
      <c r="AX15" s="108"/>
      <c r="AY15" s="108"/>
      <c r="AZ15" s="108"/>
      <c r="BA15" s="108"/>
      <c r="BB15" s="108"/>
      <c r="BC15" s="108"/>
      <c r="BD15" s="108"/>
      <c r="BE15" s="215"/>
      <c r="BF15" s="215"/>
      <c r="BG15" s="215"/>
      <c r="BH15" s="215"/>
      <c r="BI15" s="215"/>
      <c r="BJ15" s="215"/>
    </row>
    <row r="16" s="109" customFormat="true" ht="12.75" hidden="false" customHeight="true" outlineLevel="0" collapsed="false">
      <c r="A16" s="101"/>
      <c r="B16" s="219"/>
      <c r="C16" s="104"/>
      <c r="D16" s="105"/>
      <c r="E16" s="77"/>
      <c r="F16" s="77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110" t="s">
        <v>46</v>
      </c>
      <c r="AX16" s="110"/>
      <c r="AY16" s="111" t="s">
        <v>47</v>
      </c>
      <c r="AZ16" s="111"/>
      <c r="BA16" s="112" t="s">
        <v>48</v>
      </c>
      <c r="BB16" s="112"/>
      <c r="BC16" s="113" t="s">
        <v>49</v>
      </c>
      <c r="BD16" s="113"/>
      <c r="BE16" s="215"/>
      <c r="BF16" s="215"/>
      <c r="BG16" s="215"/>
      <c r="BH16" s="215"/>
      <c r="BI16" s="215"/>
      <c r="BJ16" s="215"/>
    </row>
    <row r="17" s="109" customFormat="true" ht="12.75" hidden="false" customHeight="true" outlineLevel="0" collapsed="false">
      <c r="A17" s="114" t="n">
        <v>1</v>
      </c>
      <c r="B17" s="221" t="s">
        <v>79</v>
      </c>
      <c r="C17" s="222" t="s">
        <v>80</v>
      </c>
      <c r="D17" s="117" t="s">
        <v>81</v>
      </c>
      <c r="E17" s="223" t="n">
        <v>75</v>
      </c>
      <c r="F17" s="223" t="n">
        <v>3</v>
      </c>
      <c r="G17" s="121"/>
      <c r="H17" s="121"/>
      <c r="I17" s="121"/>
      <c r="J17" s="121" t="n">
        <v>0</v>
      </c>
      <c r="K17" s="121" t="n">
        <v>5</v>
      </c>
      <c r="L17" s="121" t="n">
        <v>5</v>
      </c>
      <c r="M17" s="121" t="n">
        <v>5</v>
      </c>
      <c r="N17" s="121"/>
      <c r="O17" s="121" t="n">
        <v>3</v>
      </c>
      <c r="P17" s="121"/>
      <c r="Q17" s="121" t="n">
        <v>5</v>
      </c>
      <c r="R17" s="121"/>
      <c r="S17" s="121"/>
      <c r="T17" s="121" t="n">
        <v>0</v>
      </c>
      <c r="U17" s="121"/>
      <c r="V17" s="121" t="n">
        <v>2</v>
      </c>
      <c r="W17" s="121"/>
      <c r="X17" s="121" t="n">
        <v>1</v>
      </c>
      <c r="Y17" s="121"/>
      <c r="Z17" s="121"/>
      <c r="AA17" s="121"/>
      <c r="AB17" s="121"/>
      <c r="AC17" s="121" t="n">
        <v>3</v>
      </c>
      <c r="AD17" s="121"/>
      <c r="AE17" s="121" t="n">
        <v>1</v>
      </c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3" t="n">
        <f aca="false">SUMPRODUCT(G$51:AV$51,G17:AV17)</f>
        <v>15</v>
      </c>
      <c r="AX17" s="123"/>
      <c r="AY17" s="224" t="n">
        <f aca="false">SUMPRODUCT(G$52:AV$52,G17:AV17)</f>
        <v>0</v>
      </c>
      <c r="AZ17" s="224"/>
      <c r="BA17" s="125" t="n">
        <f aca="false">SUMPRODUCT(G$53:AV$53,G17:AV17)</f>
        <v>15</v>
      </c>
      <c r="BB17" s="125"/>
      <c r="BC17" s="108" t="n">
        <f aca="false">SUM(AW17:BB17)</f>
        <v>30</v>
      </c>
      <c r="BD17" s="108"/>
      <c r="BE17" s="215"/>
      <c r="BF17" s="215"/>
      <c r="BG17" s="215"/>
      <c r="BH17" s="215"/>
      <c r="BI17" s="215"/>
      <c r="BJ17" s="215"/>
    </row>
    <row r="18" customFormat="false" ht="12.75" hidden="false" customHeight="true" outlineLevel="0" collapsed="false">
      <c r="A18" s="126" t="n">
        <v>2</v>
      </c>
      <c r="B18" s="225" t="s">
        <v>82</v>
      </c>
      <c r="C18" s="163" t="s">
        <v>83</v>
      </c>
      <c r="D18" s="128" t="s">
        <v>84</v>
      </c>
      <c r="E18" s="226" t="n">
        <v>75</v>
      </c>
      <c r="F18" s="226" t="n">
        <v>2</v>
      </c>
      <c r="G18" s="120"/>
      <c r="H18" s="120"/>
      <c r="I18" s="120"/>
      <c r="J18" s="120" t="n">
        <v>5</v>
      </c>
      <c r="K18" s="120" t="n">
        <v>5</v>
      </c>
      <c r="L18" s="120" t="n">
        <v>5</v>
      </c>
      <c r="M18" s="120" t="n">
        <v>5</v>
      </c>
      <c r="N18" s="120"/>
      <c r="O18" s="120" t="n">
        <v>3</v>
      </c>
      <c r="P18" s="120"/>
      <c r="Q18" s="120" t="n">
        <v>0</v>
      </c>
      <c r="R18" s="120"/>
      <c r="S18" s="120"/>
      <c r="T18" s="120" t="n">
        <v>5</v>
      </c>
      <c r="U18" s="120"/>
      <c r="V18" s="120" t="n">
        <v>2</v>
      </c>
      <c r="W18" s="120"/>
      <c r="X18" s="120" t="n">
        <v>1</v>
      </c>
      <c r="Y18" s="120"/>
      <c r="Z18" s="120"/>
      <c r="AA18" s="120"/>
      <c r="AB18" s="120"/>
      <c r="AC18" s="120" t="n">
        <v>0</v>
      </c>
      <c r="AD18" s="120"/>
      <c r="AE18" s="120" t="n">
        <v>1</v>
      </c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23" t="n">
        <f aca="false">SUMPRODUCT(G$51:AV$51,G18:AV18)</f>
        <v>12</v>
      </c>
      <c r="AX18" s="123"/>
      <c r="AY18" s="134" t="n">
        <f aca="false">SUMPRODUCT(G$52:AV$52,G18:AV18)</f>
        <v>5</v>
      </c>
      <c r="AZ18" s="134"/>
      <c r="BA18" s="125" t="n">
        <f aca="false">SUMPRODUCT(G$53:AV$53,G18:AV18)</f>
        <v>15</v>
      </c>
      <c r="BB18" s="125"/>
      <c r="BC18" s="135" t="n">
        <f aca="false">SUM(AW18:BB18)</f>
        <v>32</v>
      </c>
      <c r="BD18" s="135"/>
      <c r="BE18" s="215"/>
      <c r="BF18" s="215"/>
      <c r="BG18" s="215"/>
      <c r="BH18" s="215"/>
      <c r="BI18" s="215"/>
      <c r="BJ18" s="215"/>
    </row>
    <row r="19" customFormat="false" ht="12.75" hidden="false" customHeight="true" outlineLevel="0" collapsed="false">
      <c r="A19" s="126"/>
      <c r="B19" s="227"/>
      <c r="C19" s="137"/>
      <c r="D19" s="128"/>
      <c r="E19" s="226"/>
      <c r="F19" s="226"/>
      <c r="G19" s="120"/>
      <c r="H19" s="120"/>
      <c r="I19" s="120"/>
      <c r="J19" s="120"/>
      <c r="K19" s="120"/>
      <c r="L19" s="120"/>
      <c r="M19" s="120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23" t="n">
        <f aca="false">SUMPRODUCT(G$51:AV$51,G19:AV19)</f>
        <v>0</v>
      </c>
      <c r="AX19" s="123"/>
      <c r="AY19" s="134" t="n">
        <f aca="false">SUMPRODUCT(G$52:AV$52,G19:AV19)</f>
        <v>0</v>
      </c>
      <c r="AZ19" s="134"/>
      <c r="BA19" s="125" t="n">
        <f aca="false">SUMPRODUCT(G$53:AV$53,G19:AV19)</f>
        <v>0</v>
      </c>
      <c r="BB19" s="125"/>
      <c r="BC19" s="135" t="n">
        <f aca="false">SUM(AW19:BB19)</f>
        <v>0</v>
      </c>
      <c r="BD19" s="135"/>
      <c r="BE19" s="215"/>
      <c r="BF19" s="215"/>
      <c r="BG19" s="215"/>
      <c r="BH19" s="215"/>
      <c r="BI19" s="215"/>
      <c r="BJ19" s="215"/>
    </row>
    <row r="20" customFormat="false" ht="12.75" hidden="false" customHeight="true" outlineLevel="0" collapsed="false">
      <c r="A20" s="126"/>
      <c r="B20" s="227"/>
      <c r="C20" s="137"/>
      <c r="D20" s="128"/>
      <c r="E20" s="226"/>
      <c r="F20" s="226"/>
      <c r="G20" s="120"/>
      <c r="H20" s="120"/>
      <c r="I20" s="120"/>
      <c r="J20" s="120"/>
      <c r="K20" s="120"/>
      <c r="L20" s="120"/>
      <c r="M20" s="120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23" t="n">
        <f aca="false">SUMPRODUCT(G$51:AV$51,G20:AV20)</f>
        <v>0</v>
      </c>
      <c r="AX20" s="123"/>
      <c r="AY20" s="134" t="n">
        <f aca="false">SUMPRODUCT(G$52:AV$52,G20:AV20)</f>
        <v>0</v>
      </c>
      <c r="AZ20" s="134"/>
      <c r="BA20" s="125" t="n">
        <f aca="false">SUMPRODUCT(G$53:AV$53,G20:AV20)</f>
        <v>0</v>
      </c>
      <c r="BB20" s="125"/>
      <c r="BC20" s="135" t="n">
        <f aca="false">SUM(AW20:BB20)</f>
        <v>0</v>
      </c>
      <c r="BD20" s="135"/>
      <c r="BE20" s="215"/>
      <c r="BF20" s="215"/>
      <c r="BG20" s="215"/>
      <c r="BH20" s="215"/>
      <c r="BI20" s="215"/>
      <c r="BJ20" s="215"/>
    </row>
    <row r="21" customFormat="false" ht="12.75" hidden="false" customHeight="true" outlineLevel="0" collapsed="false">
      <c r="A21" s="139"/>
      <c r="B21" s="228"/>
      <c r="C21" s="141"/>
      <c r="D21" s="142"/>
      <c r="E21" s="229"/>
      <c r="F21" s="229"/>
      <c r="G21" s="145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23" t="n">
        <f aca="false">SUMPRODUCT(G$51:AV$51,G21:AV21)</f>
        <v>0</v>
      </c>
      <c r="AX21" s="123"/>
      <c r="AY21" s="157" t="n">
        <f aca="false">SUMPRODUCT(G$52:AV$52,G21:AV21)</f>
        <v>0</v>
      </c>
      <c r="AZ21" s="157"/>
      <c r="BA21" s="125" t="n">
        <f aca="false">SUMPRODUCT(G$53:AV$53,G21:AV21)</f>
        <v>0</v>
      </c>
      <c r="BB21" s="125"/>
      <c r="BC21" s="150" t="n">
        <f aca="false">SUM(AW21:BB21)</f>
        <v>0</v>
      </c>
      <c r="BD21" s="150"/>
      <c r="BE21" s="215"/>
      <c r="BF21" s="215"/>
      <c r="BG21" s="215"/>
      <c r="BH21" s="215"/>
      <c r="BI21" s="215"/>
      <c r="BJ21" s="215"/>
    </row>
    <row r="22" customFormat="false" ht="12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15"/>
      <c r="BF22" s="215"/>
      <c r="BG22" s="215"/>
      <c r="BH22" s="215"/>
      <c r="BI22" s="215"/>
      <c r="BJ22" s="215"/>
    </row>
    <row r="23" customFormat="false" ht="12.75" hidden="true" customHeight="true" outlineLevel="0" collapsed="false">
      <c r="A23" s="231"/>
      <c r="B23" s="232" t="s">
        <v>85</v>
      </c>
      <c r="C23" s="222" t="s">
        <v>86</v>
      </c>
      <c r="D23" s="117" t="s">
        <v>57</v>
      </c>
      <c r="E23" s="117" t="n">
        <v>89</v>
      </c>
      <c r="F23" s="233" t="n">
        <v>1</v>
      </c>
      <c r="G23" s="155"/>
      <c r="H23" s="122"/>
      <c r="I23" s="122"/>
      <c r="J23" s="122" t="n">
        <v>5</v>
      </c>
      <c r="K23" s="122" t="n">
        <v>5</v>
      </c>
      <c r="L23" s="122" t="n">
        <v>5</v>
      </c>
      <c r="M23" s="122" t="n">
        <v>5</v>
      </c>
      <c r="N23" s="121"/>
      <c r="O23" s="121" t="n">
        <v>0</v>
      </c>
      <c r="P23" s="121"/>
      <c r="Q23" s="121" t="n">
        <v>5</v>
      </c>
      <c r="R23" s="121"/>
      <c r="S23" s="121"/>
      <c r="T23" s="121" t="n">
        <v>5</v>
      </c>
      <c r="U23" s="121"/>
      <c r="V23" s="121" t="n">
        <v>2</v>
      </c>
      <c r="W23" s="121"/>
      <c r="X23" s="121" t="n">
        <v>1</v>
      </c>
      <c r="Y23" s="121"/>
      <c r="Z23" s="121"/>
      <c r="AA23" s="121"/>
      <c r="AB23" s="121"/>
      <c r="AC23" s="121" t="n">
        <v>3</v>
      </c>
      <c r="AD23" s="121"/>
      <c r="AE23" s="121" t="n">
        <v>1</v>
      </c>
      <c r="AF23" s="122"/>
      <c r="AG23" s="122"/>
      <c r="AH23" s="122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234" t="n">
        <f aca="false">IF(MAX($G$12:$AV$14)&gt;5,0,SUMPRODUCT(G23:AV23,$G$51:$AV$51))</f>
        <v>17</v>
      </c>
      <c r="AX23" s="234"/>
      <c r="AY23" s="157" t="n">
        <f aca="false">IF(MAX($G$12:$AV$14)&gt;5,0,SUMPRODUCT(G23:AV23,$G$52:$AV$52))</f>
        <v>5</v>
      </c>
      <c r="AZ23" s="157"/>
      <c r="BA23" s="158" t="n">
        <f aca="false">IF(MAX($G$12:$AV$14)&gt;5,0,SUMPRODUCT(G23:AV23,$G$53:$AV$53))</f>
        <v>15</v>
      </c>
      <c r="BB23" s="158"/>
      <c r="BC23" s="234" t="n">
        <f aca="false">SUM(AW23:BB23)</f>
        <v>37</v>
      </c>
      <c r="BD23" s="234"/>
      <c r="BE23" s="215"/>
      <c r="BF23" s="215"/>
      <c r="BG23" s="215"/>
      <c r="BH23" s="215"/>
      <c r="BI23" s="215"/>
      <c r="BJ23" s="215"/>
    </row>
    <row r="24" customFormat="false" ht="12.75" hidden="true" customHeight="true" outlineLevel="0" collapsed="false">
      <c r="A24" s="231"/>
      <c r="B24" s="235" t="s">
        <v>87</v>
      </c>
      <c r="C24" s="137" t="s">
        <v>88</v>
      </c>
      <c r="D24" s="128" t="s">
        <v>57</v>
      </c>
      <c r="E24" s="128" t="n">
        <v>87</v>
      </c>
      <c r="F24" s="226" t="n">
        <v>1</v>
      </c>
      <c r="G24" s="161"/>
      <c r="H24" s="132"/>
      <c r="I24" s="132"/>
      <c r="J24" s="132" t="n">
        <v>5</v>
      </c>
      <c r="K24" s="132" t="n">
        <v>5</v>
      </c>
      <c r="L24" s="132" t="n">
        <v>5</v>
      </c>
      <c r="M24" s="132" t="n">
        <v>5</v>
      </c>
      <c r="N24" s="132"/>
      <c r="O24" s="132" t="n">
        <v>3</v>
      </c>
      <c r="P24" s="132"/>
      <c r="Q24" s="132" t="n">
        <v>5</v>
      </c>
      <c r="R24" s="132"/>
      <c r="S24" s="132"/>
      <c r="T24" s="132" t="n">
        <v>5</v>
      </c>
      <c r="U24" s="132"/>
      <c r="V24" s="132" t="n">
        <v>0</v>
      </c>
      <c r="W24" s="132"/>
      <c r="X24" s="132" t="n">
        <v>1</v>
      </c>
      <c r="Y24" s="132"/>
      <c r="Z24" s="132"/>
      <c r="AA24" s="132"/>
      <c r="AB24" s="132"/>
      <c r="AC24" s="132" t="n">
        <v>3</v>
      </c>
      <c r="AD24" s="132"/>
      <c r="AE24" s="132" t="n">
        <v>1</v>
      </c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234" t="n">
        <f aca="false">IF(MAX($G$12:$AV$14)&gt;5,0,SUMPRODUCT(G24:AV24,$G$51:$AV$51))</f>
        <v>18</v>
      </c>
      <c r="AX24" s="234"/>
      <c r="AY24" s="157" t="n">
        <f aca="false">IF(MAX($G$12:$AV$14)&gt;5,0,SUMPRODUCT(G24:AV24,$G$52:$AV$52))</f>
        <v>5</v>
      </c>
      <c r="AZ24" s="157"/>
      <c r="BA24" s="158" t="n">
        <f aca="false">IF(MAX($G$12:$AV$14)&gt;5,0,SUMPRODUCT(G24:AV24,$G$53:$AV$53))</f>
        <v>15</v>
      </c>
      <c r="BB24" s="158"/>
      <c r="BC24" s="123" t="n">
        <f aca="false">SUM(AW24:BB24)</f>
        <v>38</v>
      </c>
      <c r="BD24" s="123"/>
      <c r="BE24" s="215"/>
      <c r="BF24" s="215"/>
      <c r="BG24" s="215"/>
      <c r="BH24" s="215"/>
      <c r="BI24" s="215"/>
      <c r="BJ24" s="215"/>
    </row>
    <row r="25" customFormat="false" ht="12.75" hidden="true" customHeight="true" outlineLevel="0" collapsed="false">
      <c r="A25" s="231"/>
      <c r="B25" s="235" t="s">
        <v>89</v>
      </c>
      <c r="C25" s="137" t="s">
        <v>90</v>
      </c>
      <c r="D25" s="128" t="s">
        <v>60</v>
      </c>
      <c r="E25" s="128" t="n">
        <v>88</v>
      </c>
      <c r="F25" s="226" t="n">
        <v>3</v>
      </c>
      <c r="G25" s="161"/>
      <c r="H25" s="132"/>
      <c r="I25" s="132"/>
      <c r="J25" s="132" t="n">
        <v>5</v>
      </c>
      <c r="K25" s="132" t="n">
        <v>5</v>
      </c>
      <c r="L25" s="132" t="n">
        <v>0</v>
      </c>
      <c r="M25" s="132" t="n">
        <v>5</v>
      </c>
      <c r="N25" s="132"/>
      <c r="O25" s="132" t="n">
        <v>3</v>
      </c>
      <c r="P25" s="132"/>
      <c r="Q25" s="132" t="n">
        <v>5</v>
      </c>
      <c r="R25" s="132"/>
      <c r="S25" s="132"/>
      <c r="T25" s="132" t="n">
        <v>5</v>
      </c>
      <c r="U25" s="132"/>
      <c r="V25" s="132" t="n">
        <v>0</v>
      </c>
      <c r="W25" s="132"/>
      <c r="X25" s="132" t="n">
        <v>1</v>
      </c>
      <c r="Y25" s="132"/>
      <c r="Z25" s="132"/>
      <c r="AA25" s="132"/>
      <c r="AB25" s="132"/>
      <c r="AC25" s="132" t="n">
        <v>0</v>
      </c>
      <c r="AD25" s="132"/>
      <c r="AE25" s="132" t="n">
        <v>1</v>
      </c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234" t="n">
        <f aca="false">IF(MAX($G$12:$AV$14)&gt;5,0,SUMPRODUCT(G25:AV25,$G$51:$AV$51))</f>
        <v>15</v>
      </c>
      <c r="AX25" s="234"/>
      <c r="AY25" s="157" t="n">
        <f aca="false">IF(MAX($G$12:$AV$14)&gt;5,0,SUMPRODUCT(G25:AV25,$G$52:$AV$52))</f>
        <v>5</v>
      </c>
      <c r="AZ25" s="157"/>
      <c r="BA25" s="158" t="n">
        <f aca="false">IF(MAX($G$12:$AV$14)&gt;5,0,SUMPRODUCT(G25:AV25,$G$53:$AV$53))</f>
        <v>10</v>
      </c>
      <c r="BB25" s="158"/>
      <c r="BC25" s="123" t="n">
        <f aca="false">SUM(AW25:BB25)</f>
        <v>30</v>
      </c>
      <c r="BD25" s="123"/>
      <c r="BE25" s="215"/>
      <c r="BF25" s="215"/>
      <c r="BG25" s="215"/>
      <c r="BH25" s="215"/>
      <c r="BI25" s="215"/>
      <c r="BJ25" s="215"/>
    </row>
    <row r="26" customFormat="false" ht="12.75" hidden="true" customHeight="true" outlineLevel="0" collapsed="false">
      <c r="A26" s="231"/>
      <c r="B26" s="236" t="s">
        <v>91</v>
      </c>
      <c r="C26" s="163" t="s">
        <v>92</v>
      </c>
      <c r="D26" s="128" t="s">
        <v>60</v>
      </c>
      <c r="E26" s="128" t="n">
        <v>89</v>
      </c>
      <c r="F26" s="226" t="n">
        <v>2</v>
      </c>
      <c r="G26" s="161"/>
      <c r="H26" s="132"/>
      <c r="I26" s="132"/>
      <c r="J26" s="132" t="n">
        <v>5</v>
      </c>
      <c r="K26" s="132" t="n">
        <v>0</v>
      </c>
      <c r="L26" s="132" t="n">
        <v>5</v>
      </c>
      <c r="M26" s="132" t="n">
        <v>5</v>
      </c>
      <c r="N26" s="132"/>
      <c r="O26" s="132" t="n">
        <v>3</v>
      </c>
      <c r="P26" s="132"/>
      <c r="Q26" s="132" t="n">
        <v>0</v>
      </c>
      <c r="R26" s="120"/>
      <c r="S26" s="132"/>
      <c r="T26" s="120" t="n">
        <v>5</v>
      </c>
      <c r="U26" s="120"/>
      <c r="V26" s="120" t="n">
        <v>2</v>
      </c>
      <c r="W26" s="120"/>
      <c r="X26" s="120" t="n">
        <v>1</v>
      </c>
      <c r="Y26" s="120"/>
      <c r="Z26" s="120"/>
      <c r="AA26" s="132"/>
      <c r="AB26" s="120"/>
      <c r="AC26" s="120" t="n">
        <v>0</v>
      </c>
      <c r="AD26" s="120"/>
      <c r="AE26" s="120" t="n">
        <v>1</v>
      </c>
      <c r="AF26" s="132"/>
      <c r="AG26" s="132"/>
      <c r="AH26" s="132"/>
      <c r="AI26" s="120"/>
      <c r="AJ26" s="120"/>
      <c r="AK26" s="132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234" t="n">
        <f aca="false">IF(MAX($G$12:$AV$14)&gt;5,0,SUMPRODUCT(G26:AV26,$G$51:$AV$51))</f>
        <v>12</v>
      </c>
      <c r="AX26" s="234"/>
      <c r="AY26" s="157" t="n">
        <f aca="false">IF(MAX($G$12:$AV$14)&gt;5,0,SUMPRODUCT(G26:AV26,$G$52:$AV$52))</f>
        <v>5</v>
      </c>
      <c r="AZ26" s="157"/>
      <c r="BA26" s="158" t="n">
        <f aca="false">IF(MAX($G$12:$AV$14)&gt;5,0,SUMPRODUCT(G26:AV26,$G$53:$AV$53))</f>
        <v>10</v>
      </c>
      <c r="BB26" s="158"/>
      <c r="BC26" s="123" t="n">
        <f aca="false">SUM(AW26:BB26)</f>
        <v>27</v>
      </c>
      <c r="BD26" s="123"/>
      <c r="BE26" s="215"/>
      <c r="BF26" s="215"/>
      <c r="BG26" s="215"/>
      <c r="BH26" s="215"/>
      <c r="BI26" s="215"/>
      <c r="BJ26" s="215"/>
    </row>
    <row r="27" customFormat="false" ht="12.75" hidden="true" customHeight="true" outlineLevel="0" collapsed="false">
      <c r="A27" s="231"/>
      <c r="B27" s="235" t="s">
        <v>93</v>
      </c>
      <c r="C27" s="137" t="s">
        <v>94</v>
      </c>
      <c r="D27" s="128" t="s">
        <v>57</v>
      </c>
      <c r="E27" s="128" t="n">
        <v>88</v>
      </c>
      <c r="F27" s="226" t="n">
        <v>2</v>
      </c>
      <c r="G27" s="161"/>
      <c r="H27" s="132"/>
      <c r="I27" s="132"/>
      <c r="J27" s="132" t="n">
        <v>0</v>
      </c>
      <c r="K27" s="132" t="n">
        <v>0</v>
      </c>
      <c r="L27" s="132" t="n">
        <v>5</v>
      </c>
      <c r="M27" s="132" t="n">
        <v>5</v>
      </c>
      <c r="N27" s="132"/>
      <c r="O27" s="132" t="n">
        <v>3</v>
      </c>
      <c r="P27" s="132"/>
      <c r="Q27" s="132" t="n">
        <v>5</v>
      </c>
      <c r="R27" s="132"/>
      <c r="S27" s="132"/>
      <c r="T27" s="132" t="n">
        <v>5</v>
      </c>
      <c r="U27" s="132"/>
      <c r="V27" s="132" t="n">
        <v>2</v>
      </c>
      <c r="W27" s="132"/>
      <c r="X27" s="132" t="n">
        <v>0</v>
      </c>
      <c r="Y27" s="132"/>
      <c r="Z27" s="132"/>
      <c r="AA27" s="132"/>
      <c r="AB27" s="132"/>
      <c r="AC27" s="132" t="n">
        <v>3</v>
      </c>
      <c r="AD27" s="132"/>
      <c r="AE27" s="132" t="n">
        <v>1</v>
      </c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234" t="n">
        <f aca="false">IF(MAX($G$12:$AV$14)&gt;5,0,SUMPRODUCT(G27:AV27,$G$51:$AV$51))</f>
        <v>14</v>
      </c>
      <c r="AX27" s="234"/>
      <c r="AY27" s="157" t="n">
        <f aca="false">IF(MAX($G$12:$AV$14)&gt;5,0,SUMPRODUCT(G27:AV27,$G$52:$AV$52))</f>
        <v>5</v>
      </c>
      <c r="AZ27" s="157"/>
      <c r="BA27" s="158" t="n">
        <f aca="false">IF(MAX($G$12:$AV$14)&gt;5,0,SUMPRODUCT(G27:AV27,$G$53:$AV$53))</f>
        <v>10</v>
      </c>
      <c r="BB27" s="158"/>
      <c r="BC27" s="123" t="n">
        <f aca="false">SUM(AW27:BB27)</f>
        <v>29</v>
      </c>
      <c r="BD27" s="123"/>
      <c r="BE27" s="215"/>
      <c r="BF27" s="215"/>
      <c r="BG27" s="215"/>
      <c r="BH27" s="215"/>
      <c r="BI27" s="215"/>
      <c r="BJ27" s="215"/>
    </row>
    <row r="28" customFormat="false" ht="12.75" hidden="true" customHeight="true" outlineLevel="0" collapsed="false">
      <c r="A28" s="231"/>
      <c r="B28" s="235" t="s">
        <v>95</v>
      </c>
      <c r="C28" s="137" t="s">
        <v>96</v>
      </c>
      <c r="D28" s="128" t="s">
        <v>60</v>
      </c>
      <c r="E28" s="128" t="n">
        <v>88</v>
      </c>
      <c r="F28" s="226" t="n">
        <v>3</v>
      </c>
      <c r="G28" s="161"/>
      <c r="H28" s="132"/>
      <c r="I28" s="132"/>
      <c r="J28" s="132" t="n">
        <v>5</v>
      </c>
      <c r="K28" s="132" t="n">
        <v>5</v>
      </c>
      <c r="L28" s="132" t="n">
        <v>5</v>
      </c>
      <c r="M28" s="132" t="n">
        <v>0</v>
      </c>
      <c r="N28" s="132"/>
      <c r="O28" s="132" t="n">
        <v>3</v>
      </c>
      <c r="P28" s="132"/>
      <c r="Q28" s="132" t="n">
        <v>5</v>
      </c>
      <c r="R28" s="132"/>
      <c r="S28" s="132"/>
      <c r="T28" s="132" t="n">
        <v>5</v>
      </c>
      <c r="U28" s="132"/>
      <c r="V28" s="132" t="n">
        <v>2</v>
      </c>
      <c r="W28" s="132"/>
      <c r="X28" s="132" t="n">
        <v>0</v>
      </c>
      <c r="Y28" s="132"/>
      <c r="Z28" s="132"/>
      <c r="AA28" s="132"/>
      <c r="AB28" s="132"/>
      <c r="AC28" s="132" t="n">
        <v>3</v>
      </c>
      <c r="AD28" s="132"/>
      <c r="AE28" s="132" t="n">
        <v>1</v>
      </c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234" t="n">
        <f aca="false">IF(MAX($G$12:$AV$14)&gt;5,0,SUMPRODUCT(G28:AV28,$G$51:$AV$51))</f>
        <v>19</v>
      </c>
      <c r="AX28" s="234"/>
      <c r="AY28" s="157" t="n">
        <f aca="false">IF(MAX($G$12:$AV$14)&gt;5,0,SUMPRODUCT(G28:AV28,$G$52:$AV$52))</f>
        <v>5</v>
      </c>
      <c r="AZ28" s="157"/>
      <c r="BA28" s="158" t="n">
        <f aca="false">IF(MAX($G$12:$AV$14)&gt;5,0,SUMPRODUCT(G28:AV28,$G$53:$AV$53))</f>
        <v>10</v>
      </c>
      <c r="BB28" s="158"/>
      <c r="BC28" s="123" t="n">
        <f aca="false">SUM(AW28:BB28)</f>
        <v>34</v>
      </c>
      <c r="BD28" s="123"/>
      <c r="BE28" s="215"/>
      <c r="BF28" s="215"/>
      <c r="BG28" s="215"/>
      <c r="BH28" s="215"/>
      <c r="BI28" s="215"/>
      <c r="BJ28" s="215"/>
    </row>
    <row r="29" customFormat="false" ht="12.75" hidden="true" customHeight="true" outlineLevel="0" collapsed="false">
      <c r="A29" s="231"/>
      <c r="B29" s="235" t="s">
        <v>97</v>
      </c>
      <c r="C29" s="137" t="s">
        <v>98</v>
      </c>
      <c r="D29" s="128" t="s">
        <v>60</v>
      </c>
      <c r="E29" s="128" t="n">
        <v>89</v>
      </c>
      <c r="F29" s="226" t="n">
        <v>1</v>
      </c>
      <c r="G29" s="161"/>
      <c r="H29" s="132"/>
      <c r="I29" s="132"/>
      <c r="J29" s="132" t="n">
        <v>5</v>
      </c>
      <c r="K29" s="132" t="n">
        <v>5</v>
      </c>
      <c r="L29" s="132" t="n">
        <v>0</v>
      </c>
      <c r="M29" s="132" t="n">
        <v>0</v>
      </c>
      <c r="N29" s="132"/>
      <c r="O29" s="132" t="n">
        <v>0</v>
      </c>
      <c r="P29" s="132"/>
      <c r="Q29" s="132" t="n">
        <v>5</v>
      </c>
      <c r="R29" s="132"/>
      <c r="S29" s="132"/>
      <c r="T29" s="132" t="n">
        <v>0</v>
      </c>
      <c r="U29" s="132"/>
      <c r="V29" s="132" t="n">
        <v>0</v>
      </c>
      <c r="W29" s="132"/>
      <c r="X29" s="132" t="n">
        <v>1</v>
      </c>
      <c r="Y29" s="132"/>
      <c r="Z29" s="132"/>
      <c r="AA29" s="132"/>
      <c r="AB29" s="132"/>
      <c r="AC29" s="132" t="n">
        <v>0</v>
      </c>
      <c r="AD29" s="132"/>
      <c r="AE29" s="132" t="n">
        <v>0</v>
      </c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234" t="n">
        <f aca="false">IF(MAX($G$12:$AV$14)&gt;5,0,SUMPRODUCT(G29:AV29,$G$51:$AV$51))</f>
        <v>11</v>
      </c>
      <c r="AX29" s="234"/>
      <c r="AY29" s="157" t="n">
        <f aca="false">IF(MAX($G$12:$AV$14)&gt;5,0,SUMPRODUCT(G29:AV29,$G$52:$AV$52))</f>
        <v>0</v>
      </c>
      <c r="AZ29" s="157"/>
      <c r="BA29" s="158" t="n">
        <f aca="false">IF(MAX($G$12:$AV$14)&gt;5,0,SUMPRODUCT(G29:AV29,$G$53:$AV$53))</f>
        <v>5</v>
      </c>
      <c r="BB29" s="158"/>
      <c r="BC29" s="123" t="n">
        <f aca="false">SUM(AW29:BB29)</f>
        <v>16</v>
      </c>
      <c r="BD29" s="123"/>
      <c r="BE29" s="215"/>
      <c r="BF29" s="215"/>
      <c r="BG29" s="215"/>
      <c r="BH29" s="215"/>
      <c r="BI29" s="215"/>
      <c r="BJ29" s="215"/>
    </row>
    <row r="30" customFormat="false" ht="12.75" hidden="true" customHeight="true" outlineLevel="0" collapsed="false">
      <c r="A30" s="231"/>
      <c r="B30" s="235" t="s">
        <v>99</v>
      </c>
      <c r="C30" s="137" t="s">
        <v>100</v>
      </c>
      <c r="D30" s="128" t="s">
        <v>60</v>
      </c>
      <c r="E30" s="128" t="n">
        <v>90</v>
      </c>
      <c r="F30" s="226" t="n">
        <v>1</v>
      </c>
      <c r="G30" s="161"/>
      <c r="H30" s="132"/>
      <c r="I30" s="132"/>
      <c r="J30" s="132" t="n">
        <v>5</v>
      </c>
      <c r="K30" s="132" t="n">
        <v>5</v>
      </c>
      <c r="L30" s="132" t="n">
        <v>5</v>
      </c>
      <c r="M30" s="132" t="n">
        <v>0</v>
      </c>
      <c r="N30" s="168"/>
      <c r="O30" s="168" t="n">
        <v>3</v>
      </c>
      <c r="P30" s="168"/>
      <c r="Q30" s="168" t="n">
        <v>0</v>
      </c>
      <c r="R30" s="168"/>
      <c r="S30" s="168"/>
      <c r="T30" s="168" t="n">
        <v>5</v>
      </c>
      <c r="U30" s="168"/>
      <c r="V30" s="168" t="n">
        <v>2</v>
      </c>
      <c r="W30" s="168"/>
      <c r="X30" s="168" t="n">
        <v>0</v>
      </c>
      <c r="Y30" s="168"/>
      <c r="Z30" s="168"/>
      <c r="AA30" s="168"/>
      <c r="AB30" s="168"/>
      <c r="AC30" s="168" t="n">
        <v>3</v>
      </c>
      <c r="AD30" s="168"/>
      <c r="AE30" s="168" t="n">
        <v>1</v>
      </c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234" t="n">
        <f aca="false">IF(MAX($G$12:$AV$14)&gt;5,0,SUMPRODUCT(G30:AV30,$G$51:$AV$51))</f>
        <v>14</v>
      </c>
      <c r="AX30" s="234"/>
      <c r="AY30" s="157" t="n">
        <f aca="false">IF(MAX($G$12:$AV$14)&gt;5,0,SUMPRODUCT(G30:AV30,$G$52:$AV$52))</f>
        <v>5</v>
      </c>
      <c r="AZ30" s="157"/>
      <c r="BA30" s="158" t="n">
        <f aca="false">IF(MAX($G$12:$AV$14)&gt;5,0,SUMPRODUCT(G30:AV30,$G$53:$AV$53))</f>
        <v>10</v>
      </c>
      <c r="BB30" s="158"/>
      <c r="BC30" s="123" t="n">
        <f aca="false">SUM(AW30:BB30)</f>
        <v>29</v>
      </c>
      <c r="BD30" s="123"/>
      <c r="BE30" s="215"/>
      <c r="BF30" s="215"/>
      <c r="BG30" s="215"/>
      <c r="BH30" s="215"/>
      <c r="BI30" s="215"/>
      <c r="BJ30" s="215"/>
    </row>
    <row r="31" customFormat="false" ht="12.75" hidden="true" customHeight="true" outlineLevel="0" collapsed="false">
      <c r="A31" s="231"/>
      <c r="B31" s="235" t="s">
        <v>101</v>
      </c>
      <c r="C31" s="137" t="s">
        <v>102</v>
      </c>
      <c r="D31" s="128" t="s">
        <v>60</v>
      </c>
      <c r="E31" s="128" t="n">
        <v>88</v>
      </c>
      <c r="F31" s="226" t="n">
        <v>3</v>
      </c>
      <c r="G31" s="161"/>
      <c r="H31" s="132"/>
      <c r="I31" s="132"/>
      <c r="J31" s="132" t="n">
        <v>0</v>
      </c>
      <c r="K31" s="132" t="n">
        <v>5</v>
      </c>
      <c r="L31" s="132" t="n">
        <v>5</v>
      </c>
      <c r="M31" s="132" t="n">
        <v>5</v>
      </c>
      <c r="N31" s="168"/>
      <c r="O31" s="168" t="n">
        <v>3</v>
      </c>
      <c r="P31" s="168"/>
      <c r="Q31" s="168" t="n">
        <v>0</v>
      </c>
      <c r="R31" s="168"/>
      <c r="S31" s="168"/>
      <c r="T31" s="168" t="n">
        <v>0</v>
      </c>
      <c r="U31" s="168"/>
      <c r="V31" s="168" t="n">
        <v>2</v>
      </c>
      <c r="W31" s="168"/>
      <c r="X31" s="168" t="n">
        <v>1</v>
      </c>
      <c r="Y31" s="168"/>
      <c r="Z31" s="168"/>
      <c r="AA31" s="168"/>
      <c r="AB31" s="168"/>
      <c r="AC31" s="168" t="n">
        <v>0</v>
      </c>
      <c r="AD31" s="168"/>
      <c r="AE31" s="168" t="n">
        <v>1</v>
      </c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234" t="n">
        <f aca="false">IF(MAX($G$12:$AV$14)&gt;5,0,SUMPRODUCT(G31:AV31,$G$51:$AV$51))</f>
        <v>7</v>
      </c>
      <c r="AX31" s="234"/>
      <c r="AY31" s="157" t="n">
        <f aca="false">IF(MAX($G$12:$AV$14)&gt;5,0,SUMPRODUCT(G31:AV31,$G$52:$AV$52))</f>
        <v>0</v>
      </c>
      <c r="AZ31" s="157"/>
      <c r="BA31" s="158" t="n">
        <f aca="false">IF(MAX($G$12:$AV$14)&gt;5,0,SUMPRODUCT(G31:AV31,$G$53:$AV$53))</f>
        <v>15</v>
      </c>
      <c r="BB31" s="158"/>
      <c r="BC31" s="123" t="n">
        <f aca="false">SUM(AW31:BB31)</f>
        <v>22</v>
      </c>
      <c r="BD31" s="123"/>
      <c r="BE31" s="215"/>
      <c r="BF31" s="215"/>
      <c r="BG31" s="215"/>
      <c r="BH31" s="215"/>
      <c r="BI31" s="215"/>
      <c r="BJ31" s="215"/>
    </row>
    <row r="32" customFormat="false" ht="12.75" hidden="true" customHeight="true" outlineLevel="0" collapsed="false">
      <c r="A32" s="231"/>
      <c r="B32" s="235" t="s">
        <v>103</v>
      </c>
      <c r="C32" s="137" t="s">
        <v>104</v>
      </c>
      <c r="D32" s="128" t="s">
        <v>57</v>
      </c>
      <c r="E32" s="128" t="n">
        <v>87</v>
      </c>
      <c r="F32" s="226" t="n">
        <v>3</v>
      </c>
      <c r="G32" s="161"/>
      <c r="H32" s="132"/>
      <c r="I32" s="132"/>
      <c r="J32" s="132" t="n">
        <v>5</v>
      </c>
      <c r="K32" s="132" t="n">
        <v>5</v>
      </c>
      <c r="L32" s="132" t="n">
        <v>0</v>
      </c>
      <c r="M32" s="132" t="n">
        <v>0</v>
      </c>
      <c r="N32" s="168"/>
      <c r="O32" s="168" t="n">
        <v>3</v>
      </c>
      <c r="P32" s="168"/>
      <c r="Q32" s="168" t="n">
        <v>5</v>
      </c>
      <c r="R32" s="168"/>
      <c r="S32" s="168"/>
      <c r="T32" s="168" t="n">
        <v>0</v>
      </c>
      <c r="U32" s="168"/>
      <c r="V32" s="168" t="n">
        <v>2</v>
      </c>
      <c r="W32" s="168"/>
      <c r="X32" s="168" t="n">
        <v>0</v>
      </c>
      <c r="Y32" s="168"/>
      <c r="Z32" s="168"/>
      <c r="AA32" s="168"/>
      <c r="AB32" s="168"/>
      <c r="AC32" s="168" t="n">
        <v>3</v>
      </c>
      <c r="AD32" s="168"/>
      <c r="AE32" s="168" t="n">
        <v>1</v>
      </c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234" t="n">
        <f aca="false">IF(MAX($G$12:$AV$14)&gt;5,0,SUMPRODUCT(G32:AV32,$G$51:$AV$51))</f>
        <v>19</v>
      </c>
      <c r="AX32" s="234"/>
      <c r="AY32" s="157" t="n">
        <f aca="false">IF(MAX($G$12:$AV$14)&gt;5,0,SUMPRODUCT(G32:AV32,$G$52:$AV$52))</f>
        <v>0</v>
      </c>
      <c r="AZ32" s="157"/>
      <c r="BA32" s="158" t="n">
        <f aca="false">IF(MAX($G$12:$AV$14)&gt;5,0,SUMPRODUCT(G32:AV32,$G$53:$AV$53))</f>
        <v>5</v>
      </c>
      <c r="BB32" s="158"/>
      <c r="BC32" s="123" t="n">
        <f aca="false">SUM(AW32:BB32)</f>
        <v>24</v>
      </c>
      <c r="BD32" s="123"/>
      <c r="BE32" s="215"/>
      <c r="BF32" s="215"/>
      <c r="BG32" s="215"/>
      <c r="BH32" s="215"/>
      <c r="BI32" s="215"/>
      <c r="BJ32" s="215"/>
    </row>
    <row r="33" customFormat="false" ht="12.75" hidden="true" customHeight="true" outlineLevel="0" collapsed="false">
      <c r="A33" s="231"/>
      <c r="B33" s="235"/>
      <c r="C33" s="137"/>
      <c r="D33" s="128"/>
      <c r="E33" s="128"/>
      <c r="F33" s="226"/>
      <c r="G33" s="161"/>
      <c r="H33" s="132"/>
      <c r="I33" s="132"/>
      <c r="J33" s="132"/>
      <c r="K33" s="132"/>
      <c r="L33" s="132"/>
      <c r="M33" s="132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234" t="n">
        <f aca="false">IF(MAX($G$12:$AV$14)&gt;5,0,SUMPRODUCT(G33:AV33,$G$51:$AV$51))</f>
        <v>0</v>
      </c>
      <c r="AX33" s="234"/>
      <c r="AY33" s="157" t="n">
        <f aca="false">IF(MAX($G$12:$AV$14)&gt;5,0,SUMPRODUCT(G33:AV33,$G$52:$AV$52))</f>
        <v>0</v>
      </c>
      <c r="AZ33" s="157"/>
      <c r="BA33" s="158" t="n">
        <f aca="false">IF(MAX($G$12:$AV$14)&gt;5,0,SUMPRODUCT(G33:AV33,$G$53:$AV$53))</f>
        <v>0</v>
      </c>
      <c r="BB33" s="158"/>
      <c r="BC33" s="123" t="n">
        <f aca="false">SUM(AW33:BB33)</f>
        <v>0</v>
      </c>
      <c r="BD33" s="123"/>
      <c r="BE33" s="215"/>
      <c r="BF33" s="215"/>
      <c r="BG33" s="215"/>
      <c r="BH33" s="215"/>
      <c r="BI33" s="215"/>
      <c r="BJ33" s="215"/>
    </row>
    <row r="34" customFormat="false" ht="12.75" hidden="true" customHeight="true" outlineLevel="0" collapsed="false">
      <c r="A34" s="231"/>
      <c r="B34" s="235"/>
      <c r="C34" s="137"/>
      <c r="D34" s="128"/>
      <c r="E34" s="128"/>
      <c r="F34" s="226"/>
      <c r="G34" s="161"/>
      <c r="H34" s="132"/>
      <c r="I34" s="132"/>
      <c r="J34" s="132"/>
      <c r="K34" s="132"/>
      <c r="L34" s="132"/>
      <c r="M34" s="132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234" t="n">
        <f aca="false">IF(MAX($G$12:$AV$14)&gt;5,0,SUMPRODUCT(G34:AV34,$G$51:$AV$51))</f>
        <v>0</v>
      </c>
      <c r="AX34" s="234"/>
      <c r="AY34" s="157" t="n">
        <f aca="false">IF(MAX($G$12:$AV$14)&gt;5,0,SUMPRODUCT(G34:AV34,$G$52:$AV$52))</f>
        <v>0</v>
      </c>
      <c r="AZ34" s="157"/>
      <c r="BA34" s="158" t="n">
        <f aca="false">IF(MAX($G$12:$AV$14)&gt;5,0,SUMPRODUCT(G34:AV34,$G$53:$AV$53))</f>
        <v>0</v>
      </c>
      <c r="BB34" s="158"/>
      <c r="BC34" s="123" t="n">
        <f aca="false">SUM(AW34:BB34)</f>
        <v>0</v>
      </c>
      <c r="BD34" s="123"/>
      <c r="BE34" s="215"/>
      <c r="BF34" s="215"/>
      <c r="BG34" s="215"/>
      <c r="BH34" s="215"/>
      <c r="BI34" s="215"/>
      <c r="BJ34" s="215"/>
    </row>
    <row r="35" customFormat="false" ht="12.75" hidden="true" customHeight="true" outlineLevel="0" collapsed="false">
      <c r="A35" s="231"/>
      <c r="B35" s="235"/>
      <c r="C35" s="137"/>
      <c r="D35" s="128"/>
      <c r="E35" s="128"/>
      <c r="F35" s="226"/>
      <c r="G35" s="161"/>
      <c r="H35" s="132"/>
      <c r="I35" s="132"/>
      <c r="J35" s="132"/>
      <c r="K35" s="132"/>
      <c r="L35" s="132"/>
      <c r="M35" s="132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234" t="n">
        <f aca="false">IF(MAX($G$12:$AV$14)&gt;5,0,SUMPRODUCT(G35:AV35,$G$51:$AV$51))</f>
        <v>0</v>
      </c>
      <c r="AX35" s="234"/>
      <c r="AY35" s="157" t="n">
        <f aca="false">IF(MAX($G$12:$AV$14)&gt;5,0,SUMPRODUCT(G35:AV35,$G$52:$AV$52))</f>
        <v>0</v>
      </c>
      <c r="AZ35" s="157"/>
      <c r="BA35" s="158" t="n">
        <f aca="false">IF(MAX($G$12:$AV$14)&gt;5,0,SUMPRODUCT(G35:AV35,$G$53:$AV$53))</f>
        <v>0</v>
      </c>
      <c r="BB35" s="158"/>
      <c r="BC35" s="123" t="n">
        <f aca="false">SUM(AW35:BB35)</f>
        <v>0</v>
      </c>
      <c r="BD35" s="123"/>
      <c r="BE35" s="215"/>
      <c r="BF35" s="215"/>
      <c r="BG35" s="215"/>
      <c r="BH35" s="215"/>
      <c r="BI35" s="215"/>
      <c r="BJ35" s="215"/>
    </row>
    <row r="36" customFormat="false" ht="12.75" hidden="true" customHeight="true" outlineLevel="0" collapsed="false">
      <c r="A36" s="231"/>
      <c r="B36" s="235"/>
      <c r="C36" s="137"/>
      <c r="D36" s="128"/>
      <c r="E36" s="128"/>
      <c r="F36" s="226"/>
      <c r="G36" s="161"/>
      <c r="H36" s="132"/>
      <c r="I36" s="132"/>
      <c r="J36" s="132"/>
      <c r="K36" s="132"/>
      <c r="L36" s="132"/>
      <c r="M36" s="132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234" t="n">
        <f aca="false">IF(MAX($G$12:$AV$14)&gt;5,0,SUMPRODUCT(G36:AV36,$G$51:$AV$51))</f>
        <v>0</v>
      </c>
      <c r="AX36" s="234"/>
      <c r="AY36" s="157" t="n">
        <f aca="false">IF(MAX($G$12:$AV$14)&gt;5,0,SUMPRODUCT(G36:AV36,$G$52:$AV$52))</f>
        <v>0</v>
      </c>
      <c r="AZ36" s="157"/>
      <c r="BA36" s="158" t="n">
        <f aca="false">IF(MAX($G$12:$AV$14)&gt;5,0,SUMPRODUCT(G36:AV36,$G$53:$AV$53))</f>
        <v>0</v>
      </c>
      <c r="BB36" s="158"/>
      <c r="BC36" s="123" t="n">
        <f aca="false">SUM(AW36:BB36)</f>
        <v>0</v>
      </c>
      <c r="BD36" s="123"/>
      <c r="BE36" s="215"/>
      <c r="BF36" s="215"/>
      <c r="BG36" s="215"/>
      <c r="BH36" s="215"/>
      <c r="BI36" s="215"/>
      <c r="BJ36" s="215"/>
    </row>
    <row r="37" customFormat="false" ht="12.75" hidden="true" customHeight="true" outlineLevel="0" collapsed="false">
      <c r="A37" s="231"/>
      <c r="B37" s="235"/>
      <c r="C37" s="137"/>
      <c r="D37" s="128"/>
      <c r="E37" s="128"/>
      <c r="F37" s="226"/>
      <c r="G37" s="161"/>
      <c r="H37" s="132"/>
      <c r="I37" s="132"/>
      <c r="J37" s="132"/>
      <c r="K37" s="132"/>
      <c r="L37" s="132"/>
      <c r="M37" s="132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234" t="n">
        <f aca="false">IF(MAX($G$12:$AV$14)&gt;5,0,SUMPRODUCT(G37:AV37,$G$51:$AV$51))</f>
        <v>0</v>
      </c>
      <c r="AX37" s="234"/>
      <c r="AY37" s="157" t="n">
        <f aca="false">IF(MAX($G$12:$AV$14)&gt;5,0,SUMPRODUCT(G37:AV37,$G$52:$AV$52))</f>
        <v>0</v>
      </c>
      <c r="AZ37" s="157"/>
      <c r="BA37" s="158" t="n">
        <f aca="false">IF(MAX($G$12:$AV$14)&gt;5,0,SUMPRODUCT(G37:AV37,$G$53:$AV$53))</f>
        <v>0</v>
      </c>
      <c r="BB37" s="158"/>
      <c r="BC37" s="123" t="n">
        <f aca="false">SUM(AW37:BB37)</f>
        <v>0</v>
      </c>
      <c r="BD37" s="123"/>
      <c r="BE37" s="215"/>
      <c r="BF37" s="215"/>
      <c r="BG37" s="215"/>
      <c r="BH37" s="215"/>
      <c r="BI37" s="215"/>
      <c r="BJ37" s="215"/>
    </row>
    <row r="38" customFormat="false" ht="12.75" hidden="true" customHeight="true" outlineLevel="0" collapsed="false">
      <c r="A38" s="231"/>
      <c r="B38" s="235"/>
      <c r="C38" s="137"/>
      <c r="D38" s="128"/>
      <c r="E38" s="128"/>
      <c r="F38" s="226"/>
      <c r="G38" s="161"/>
      <c r="H38" s="132"/>
      <c r="I38" s="132"/>
      <c r="J38" s="132"/>
      <c r="K38" s="132"/>
      <c r="L38" s="132"/>
      <c r="M38" s="132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234" t="n">
        <f aca="false">IF(MAX($G$12:$AV$14)&gt;5,0,SUMPRODUCT(G38:AV38,$G$51:$AV$51))</f>
        <v>0</v>
      </c>
      <c r="AX38" s="234"/>
      <c r="AY38" s="157" t="n">
        <f aca="false">IF(MAX($G$12:$AV$14)&gt;5,0,SUMPRODUCT(G38:AV38,$G$52:$AV$52))</f>
        <v>0</v>
      </c>
      <c r="AZ38" s="157"/>
      <c r="BA38" s="158" t="n">
        <f aca="false">IF(MAX($G$12:$AV$14)&gt;5,0,SUMPRODUCT(G38:AV38,$G$53:$AV$53))</f>
        <v>0</v>
      </c>
      <c r="BB38" s="158"/>
      <c r="BC38" s="123" t="n">
        <f aca="false">SUM(AW38:BB38)</f>
        <v>0</v>
      </c>
      <c r="BD38" s="123"/>
      <c r="BE38" s="215"/>
      <c r="BF38" s="215"/>
      <c r="BG38" s="215"/>
      <c r="BH38" s="215"/>
      <c r="BI38" s="215"/>
      <c r="BJ38" s="215"/>
    </row>
    <row r="39" customFormat="false" ht="12.75" hidden="true" customHeight="true" outlineLevel="0" collapsed="false">
      <c r="A39" s="231"/>
      <c r="B39" s="235"/>
      <c r="C39" s="137"/>
      <c r="D39" s="128"/>
      <c r="E39" s="128"/>
      <c r="F39" s="226"/>
      <c r="G39" s="161"/>
      <c r="H39" s="132"/>
      <c r="I39" s="132"/>
      <c r="J39" s="132"/>
      <c r="K39" s="132"/>
      <c r="L39" s="132"/>
      <c r="M39" s="132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234" t="n">
        <f aca="false">IF(MAX($G$12:$AV$14)&gt;5,0,SUMPRODUCT(G39:AV39,$G$51:$AV$51))</f>
        <v>0</v>
      </c>
      <c r="AX39" s="234"/>
      <c r="AY39" s="157" t="n">
        <f aca="false">IF(MAX($G$12:$AV$14)&gt;5,0,SUMPRODUCT(G39:AV39,$G$52:$AV$52))</f>
        <v>0</v>
      </c>
      <c r="AZ39" s="157"/>
      <c r="BA39" s="158" t="n">
        <f aca="false">IF(MAX($G$12:$AV$14)&gt;5,0,SUMPRODUCT(G39:AV39,$G$53:$AV$53))</f>
        <v>0</v>
      </c>
      <c r="BB39" s="158"/>
      <c r="BC39" s="123" t="n">
        <f aca="false">SUM(AW39:BB39)</f>
        <v>0</v>
      </c>
      <c r="BD39" s="123"/>
      <c r="BE39" s="215"/>
      <c r="BF39" s="215"/>
      <c r="BG39" s="215"/>
      <c r="BH39" s="215"/>
      <c r="BI39" s="215"/>
      <c r="BJ39" s="215"/>
    </row>
    <row r="40" customFormat="false" ht="12.75" hidden="true" customHeight="true" outlineLevel="0" collapsed="false">
      <c r="A40" s="231"/>
      <c r="B40" s="235"/>
      <c r="C40" s="137"/>
      <c r="D40" s="128"/>
      <c r="E40" s="128"/>
      <c r="F40" s="226"/>
      <c r="G40" s="161"/>
      <c r="H40" s="132"/>
      <c r="I40" s="132"/>
      <c r="J40" s="132"/>
      <c r="K40" s="132"/>
      <c r="L40" s="132"/>
      <c r="M40" s="132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234" t="n">
        <f aca="false">IF(MAX($G$12:$AV$14)&gt;5,0,SUMPRODUCT(G40:AV40,$G$51:$AV$51))</f>
        <v>0</v>
      </c>
      <c r="AX40" s="234"/>
      <c r="AY40" s="157" t="n">
        <f aca="false">IF(MAX($G$12:$AV$14)&gt;5,0,SUMPRODUCT(G40:AV40,$G$52:$AV$52))</f>
        <v>0</v>
      </c>
      <c r="AZ40" s="157"/>
      <c r="BA40" s="158" t="n">
        <f aca="false">IF(MAX($G$12:$AV$14)&gt;5,0,SUMPRODUCT(G40:AV40,$G$53:$AV$53))</f>
        <v>0</v>
      </c>
      <c r="BB40" s="158"/>
      <c r="BC40" s="123" t="n">
        <f aca="false">SUM(AW40:BB40)</f>
        <v>0</v>
      </c>
      <c r="BD40" s="123"/>
      <c r="BE40" s="215"/>
      <c r="BF40" s="215"/>
      <c r="BG40" s="215"/>
      <c r="BH40" s="215"/>
      <c r="BI40" s="215"/>
      <c r="BJ40" s="215"/>
    </row>
    <row r="41" customFormat="false" ht="12.75" hidden="true" customHeight="true" outlineLevel="0" collapsed="false">
      <c r="A41" s="231"/>
      <c r="B41" s="235"/>
      <c r="C41" s="137"/>
      <c r="D41" s="128"/>
      <c r="E41" s="128"/>
      <c r="F41" s="226"/>
      <c r="G41" s="161"/>
      <c r="H41" s="132"/>
      <c r="I41" s="132"/>
      <c r="J41" s="132"/>
      <c r="K41" s="132"/>
      <c r="L41" s="132"/>
      <c r="M41" s="132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234" t="n">
        <f aca="false">IF(MAX($G$12:$AV$14)&gt;5,0,SUMPRODUCT(G41:AV41,$G$51:$AV$51))</f>
        <v>0</v>
      </c>
      <c r="AX41" s="234"/>
      <c r="AY41" s="157" t="n">
        <f aca="false">IF(MAX($G$12:$AV$14)&gt;5,0,SUMPRODUCT(G41:AV41,$G$52:$AV$52))</f>
        <v>0</v>
      </c>
      <c r="AZ41" s="157"/>
      <c r="BA41" s="158" t="n">
        <f aca="false">IF(MAX($G$12:$AV$14)&gt;5,0,SUMPRODUCT(G41:AV41,$G$53:$AV$53))</f>
        <v>0</v>
      </c>
      <c r="BB41" s="158"/>
      <c r="BC41" s="123" t="n">
        <f aca="false">SUM(AW41:BB41)</f>
        <v>0</v>
      </c>
      <c r="BD41" s="123"/>
      <c r="BE41" s="215"/>
      <c r="BF41" s="215"/>
      <c r="BG41" s="215"/>
      <c r="BH41" s="215"/>
      <c r="BI41" s="215"/>
      <c r="BJ41" s="215"/>
    </row>
    <row r="42" customFormat="false" ht="12.75" hidden="true" customHeight="true" outlineLevel="0" collapsed="false">
      <c r="A42" s="231"/>
      <c r="B42" s="235"/>
      <c r="C42" s="137"/>
      <c r="D42" s="128"/>
      <c r="E42" s="128"/>
      <c r="F42" s="226"/>
      <c r="G42" s="161"/>
      <c r="H42" s="132"/>
      <c r="I42" s="132"/>
      <c r="J42" s="132"/>
      <c r="K42" s="132"/>
      <c r="L42" s="132"/>
      <c r="M42" s="132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234" t="n">
        <f aca="false">IF(MAX($G$12:$AV$14)&gt;5,0,SUMPRODUCT(G42:AV42,$G$51:$AV$51))</f>
        <v>0</v>
      </c>
      <c r="AX42" s="234"/>
      <c r="AY42" s="157" t="n">
        <f aca="false">IF(MAX($G$12:$AV$14)&gt;5,0,SUMPRODUCT(G42:AV42,$G$52:$AV$52))</f>
        <v>0</v>
      </c>
      <c r="AZ42" s="157"/>
      <c r="BA42" s="158" t="n">
        <f aca="false">IF(MAX($G$12:$AV$14)&gt;5,0,SUMPRODUCT(G42:AV42,$G$53:$AV$53))</f>
        <v>0</v>
      </c>
      <c r="BB42" s="158"/>
      <c r="BC42" s="123" t="n">
        <f aca="false">SUM(AW42:BB42)</f>
        <v>0</v>
      </c>
      <c r="BD42" s="123"/>
      <c r="BE42" s="215"/>
      <c r="BF42" s="215"/>
      <c r="BG42" s="215"/>
      <c r="BH42" s="215"/>
      <c r="BI42" s="215"/>
      <c r="BJ42" s="215"/>
    </row>
    <row r="43" customFormat="false" ht="12.75" hidden="true" customHeight="true" outlineLevel="0" collapsed="false">
      <c r="A43" s="231"/>
      <c r="B43" s="235"/>
      <c r="C43" s="137"/>
      <c r="D43" s="128"/>
      <c r="E43" s="128"/>
      <c r="F43" s="226"/>
      <c r="G43" s="161"/>
      <c r="H43" s="132"/>
      <c r="I43" s="132"/>
      <c r="J43" s="132"/>
      <c r="K43" s="132"/>
      <c r="L43" s="132"/>
      <c r="M43" s="132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234" t="n">
        <f aca="false">IF(MAX($G$12:$AV$14)&gt;5,0,SUMPRODUCT(G43:AV43,$G$51:$AV$51))</f>
        <v>0</v>
      </c>
      <c r="AX43" s="234"/>
      <c r="AY43" s="157" t="n">
        <f aca="false">IF(MAX($G$12:$AV$14)&gt;5,0,SUMPRODUCT(G43:AV43,$G$52:$AV$52))</f>
        <v>0</v>
      </c>
      <c r="AZ43" s="157"/>
      <c r="BA43" s="158" t="n">
        <f aca="false">IF(MAX($G$12:$AV$14)&gt;5,0,SUMPRODUCT(G43:AV43,$G$53:$AV$53))</f>
        <v>0</v>
      </c>
      <c r="BB43" s="158"/>
      <c r="BC43" s="123" t="n">
        <f aca="false">SUM(AW43:BB43)</f>
        <v>0</v>
      </c>
      <c r="BD43" s="123"/>
      <c r="BE43" s="215"/>
      <c r="BF43" s="215"/>
      <c r="BG43" s="215"/>
      <c r="BH43" s="215"/>
      <c r="BI43" s="215"/>
      <c r="BJ43" s="215"/>
    </row>
    <row r="44" customFormat="false" ht="12.75" hidden="true" customHeight="true" outlineLevel="0" collapsed="false">
      <c r="A44" s="231"/>
      <c r="B44" s="235"/>
      <c r="C44" s="137"/>
      <c r="D44" s="128"/>
      <c r="E44" s="128"/>
      <c r="F44" s="226"/>
      <c r="G44" s="161"/>
      <c r="H44" s="132"/>
      <c r="I44" s="132"/>
      <c r="J44" s="132"/>
      <c r="K44" s="132"/>
      <c r="L44" s="132"/>
      <c r="M44" s="132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234" t="n">
        <f aca="false">IF(MAX($G$12:$AV$14)&gt;5,0,SUMPRODUCT(G44:AV44,$G$51:$AV$51))</f>
        <v>0</v>
      </c>
      <c r="AX44" s="234"/>
      <c r="AY44" s="157" t="n">
        <f aca="false">IF(MAX($G$12:$AV$14)&gt;5,0,SUMPRODUCT(G44:AV44,$G$52:$AV$52))</f>
        <v>0</v>
      </c>
      <c r="AZ44" s="157"/>
      <c r="BA44" s="158" t="n">
        <f aca="false">IF(MAX($G$12:$AV$14)&gt;5,0,SUMPRODUCT(G44:AV44,$G$53:$AV$53))</f>
        <v>0</v>
      </c>
      <c r="BB44" s="158"/>
      <c r="BC44" s="123" t="n">
        <f aca="false">SUM(AW44:BB44)</f>
        <v>0</v>
      </c>
      <c r="BD44" s="123"/>
      <c r="BE44" s="215"/>
      <c r="BF44" s="215"/>
      <c r="BG44" s="215"/>
      <c r="BH44" s="215"/>
      <c r="BI44" s="215"/>
      <c r="BJ44" s="215"/>
    </row>
    <row r="45" customFormat="false" ht="12.75" hidden="true" customHeight="true" outlineLevel="0" collapsed="false">
      <c r="A45" s="231"/>
      <c r="B45" s="235"/>
      <c r="C45" s="137"/>
      <c r="D45" s="128"/>
      <c r="E45" s="128"/>
      <c r="F45" s="226"/>
      <c r="G45" s="161"/>
      <c r="H45" s="132"/>
      <c r="I45" s="132"/>
      <c r="J45" s="132"/>
      <c r="K45" s="132"/>
      <c r="L45" s="132"/>
      <c r="M45" s="132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234" t="n">
        <f aca="false">IF(MAX($G$12:$AV$14)&gt;5,0,SUMPRODUCT(G45:AV45,$G$51:$AV$51))</f>
        <v>0</v>
      </c>
      <c r="AX45" s="234"/>
      <c r="AY45" s="157" t="n">
        <f aca="false">IF(MAX($G$12:$AV$14)&gt;5,0,SUMPRODUCT(G45:AV45,$G$52:$AV$52))</f>
        <v>0</v>
      </c>
      <c r="AZ45" s="157"/>
      <c r="BA45" s="158" t="n">
        <f aca="false">IF(MAX($G$12:$AV$14)&gt;5,0,SUMPRODUCT(G45:AV45,$G$53:$AV$53))</f>
        <v>0</v>
      </c>
      <c r="BB45" s="158"/>
      <c r="BC45" s="123" t="n">
        <f aca="false">SUM(AW45:BB45)</f>
        <v>0</v>
      </c>
      <c r="BD45" s="123"/>
      <c r="BE45" s="215"/>
      <c r="BF45" s="215"/>
      <c r="BG45" s="215"/>
      <c r="BH45" s="215"/>
      <c r="BI45" s="215"/>
      <c r="BJ45" s="215"/>
    </row>
    <row r="46" customFormat="false" ht="12.75" hidden="true" customHeight="true" outlineLevel="0" collapsed="false">
      <c r="A46" s="231"/>
      <c r="B46" s="237"/>
      <c r="C46" s="238"/>
      <c r="D46" s="239"/>
      <c r="E46" s="240"/>
      <c r="F46" s="241"/>
      <c r="G46" s="161"/>
      <c r="H46" s="132"/>
      <c r="I46" s="132"/>
      <c r="J46" s="132"/>
      <c r="K46" s="132"/>
      <c r="L46" s="132"/>
      <c r="M46" s="13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34" t="n">
        <f aca="false">IF(MAX($G$12:$AV$14)&gt;5,0,SUMPRODUCT(G46:AV46,$G$51:$AV$51))</f>
        <v>0</v>
      </c>
      <c r="AX46" s="234"/>
      <c r="AY46" s="157" t="n">
        <f aca="false">IF(MAX($G$12:$AV$14)&gt;5,0,SUMPRODUCT(G46:AV46,$G$52:$AV$52))</f>
        <v>0</v>
      </c>
      <c r="AZ46" s="157"/>
      <c r="BA46" s="158" t="n">
        <f aca="false">IF(MAX($G$12:$AV$14)&gt;5,0,SUMPRODUCT(G46:AV46,$G$53:$AV$53))</f>
        <v>0</v>
      </c>
      <c r="BB46" s="158"/>
      <c r="BC46" s="147" t="n">
        <f aca="false">SUM(AW46:BB46)</f>
        <v>0</v>
      </c>
      <c r="BD46" s="147"/>
      <c r="BE46" s="215"/>
      <c r="BF46" s="215"/>
      <c r="BG46" s="215"/>
      <c r="BH46" s="215"/>
      <c r="BI46" s="215"/>
      <c r="BJ46" s="215"/>
    </row>
    <row r="47" customFormat="false" ht="12.75" hidden="false" customHeight="true" outlineLevel="0" collapsed="false">
      <c r="A47" s="243" t="s">
        <v>105</v>
      </c>
      <c r="B47" s="243"/>
      <c r="C47" s="243"/>
      <c r="D47" s="244"/>
      <c r="E47" s="245" t="n">
        <f aca="false">COUNT(E23:E46)</f>
        <v>10</v>
      </c>
      <c r="F47" s="220"/>
      <c r="G47" s="246" t="n">
        <f aca="false">SUM(G23:G46)</f>
        <v>0</v>
      </c>
      <c r="H47" s="246" t="n">
        <f aca="false">SUM(H23:H46)</f>
        <v>0</v>
      </c>
      <c r="I47" s="246" t="n">
        <f aca="false">SUM(I23:I46)</f>
        <v>0</v>
      </c>
      <c r="J47" s="246" t="n">
        <f aca="false">SUM(J23:J46)</f>
        <v>40</v>
      </c>
      <c r="K47" s="246" t="n">
        <f aca="false">SUM(K23:K46)</f>
        <v>40</v>
      </c>
      <c r="L47" s="246" t="n">
        <f aca="false">SUM(L23:L46)</f>
        <v>35</v>
      </c>
      <c r="M47" s="246" t="n">
        <f aca="false">SUM(M23:M46)</f>
        <v>30</v>
      </c>
      <c r="N47" s="246" t="n">
        <f aca="false">SUM(N23:N46)</f>
        <v>0</v>
      </c>
      <c r="O47" s="246" t="n">
        <f aca="false">SUM(O23:O46)</f>
        <v>24</v>
      </c>
      <c r="P47" s="246" t="n">
        <f aca="false">SUM(P23:P46)</f>
        <v>0</v>
      </c>
      <c r="Q47" s="246" t="n">
        <f aca="false">SUM(Q23:Q46)</f>
        <v>35</v>
      </c>
      <c r="R47" s="246" t="n">
        <f aca="false">SUM(R23:R46)</f>
        <v>0</v>
      </c>
      <c r="S47" s="246" t="n">
        <f aca="false">SUM(S23:S46)</f>
        <v>0</v>
      </c>
      <c r="T47" s="246" t="n">
        <f aca="false">SUM(T23:T46)</f>
        <v>35</v>
      </c>
      <c r="U47" s="246" t="n">
        <f aca="false">SUM(U23:U46)</f>
        <v>0</v>
      </c>
      <c r="V47" s="246" t="n">
        <f aca="false">SUM(V23:V46)</f>
        <v>14</v>
      </c>
      <c r="W47" s="246" t="n">
        <f aca="false">SUM(W23:W46)</f>
        <v>0</v>
      </c>
      <c r="X47" s="246" t="n">
        <f aca="false">SUM(X23:X46)</f>
        <v>6</v>
      </c>
      <c r="Y47" s="246" t="n">
        <f aca="false">SUM(Y23:Y46)</f>
        <v>0</v>
      </c>
      <c r="Z47" s="246" t="n">
        <f aca="false">SUM(Z23:Z46)</f>
        <v>0</v>
      </c>
      <c r="AA47" s="246" t="n">
        <f aca="false">SUM(AA23:AA46)</f>
        <v>0</v>
      </c>
      <c r="AB47" s="246" t="n">
        <f aca="false">SUM(AB23:AB46)</f>
        <v>0</v>
      </c>
      <c r="AC47" s="246" t="n">
        <f aca="false">SUM(AC23:AC46)</f>
        <v>18</v>
      </c>
      <c r="AD47" s="246" t="n">
        <f aca="false">SUM(AD23:AD46)</f>
        <v>0</v>
      </c>
      <c r="AE47" s="246" t="n">
        <f aca="false">SUM(AE23:AE46)</f>
        <v>9</v>
      </c>
      <c r="AF47" s="246" t="n">
        <f aca="false">SUM(AF23:AF46)</f>
        <v>0</v>
      </c>
      <c r="AG47" s="246" t="n">
        <f aca="false">SUM(AG23:AG46)</f>
        <v>0</v>
      </c>
      <c r="AH47" s="246" t="n">
        <f aca="false">SUM(AH23:AH46)</f>
        <v>0</v>
      </c>
      <c r="AI47" s="246" t="n">
        <f aca="false">SUM(AI23:AI46)</f>
        <v>0</v>
      </c>
      <c r="AJ47" s="246" t="n">
        <f aca="false">SUM(AJ23:AJ46)</f>
        <v>0</v>
      </c>
      <c r="AK47" s="246" t="n">
        <f aca="false">SUM(AK23:AK46)</f>
        <v>0</v>
      </c>
      <c r="AL47" s="246" t="n">
        <f aca="false">SUM(AL23:AL46)</f>
        <v>0</v>
      </c>
      <c r="AM47" s="246" t="n">
        <f aca="false">SUM(AM23:AM46)</f>
        <v>0</v>
      </c>
      <c r="AN47" s="246" t="n">
        <f aca="false">SUM(AN23:AN46)</f>
        <v>0</v>
      </c>
      <c r="AO47" s="246" t="n">
        <f aca="false">SUM(AO23:AO46)</f>
        <v>0</v>
      </c>
      <c r="AP47" s="246" t="n">
        <f aca="false">SUM(AP23:AP46)</f>
        <v>0</v>
      </c>
      <c r="AQ47" s="246" t="n">
        <f aca="false">SUM(AQ23:AQ46)</f>
        <v>0</v>
      </c>
      <c r="AR47" s="246" t="n">
        <f aca="false">SUM(AR23:AR46)</f>
        <v>0</v>
      </c>
      <c r="AS47" s="246" t="n">
        <f aca="false">SUM(AS23:AS46)</f>
        <v>0</v>
      </c>
      <c r="AT47" s="246" t="n">
        <f aca="false">SUM(AT23:AT46)</f>
        <v>0</v>
      </c>
      <c r="AU47" s="246" t="n">
        <f aca="false">SUM(AU23:AU46)</f>
        <v>0</v>
      </c>
      <c r="AV47" s="247" t="n">
        <f aca="false">SUM(AV23:AV46)</f>
        <v>0</v>
      </c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</row>
    <row r="48" customFormat="false" ht="12.75" hidden="false" customHeight="false" outlineLevel="0" collapsed="false"/>
    <row r="51" customFormat="false" ht="12" hidden="false" customHeight="false" outlineLevel="0" collapsed="false">
      <c r="G51" s="248" t="n">
        <f aca="false">COUNT(G12)</f>
        <v>0</v>
      </c>
      <c r="H51" s="248" t="n">
        <f aca="false">COUNT(H12)</f>
        <v>0</v>
      </c>
      <c r="I51" s="248" t="n">
        <f aca="false">COUNT(I12)</f>
        <v>0</v>
      </c>
      <c r="J51" s="248" t="n">
        <f aca="false">COUNT(J12)</f>
        <v>1</v>
      </c>
      <c r="K51" s="248" t="n">
        <f aca="false">COUNT(K12)</f>
        <v>0</v>
      </c>
      <c r="L51" s="248" t="n">
        <f aca="false">COUNT(L12)</f>
        <v>0</v>
      </c>
      <c r="M51" s="248" t="n">
        <f aca="false">COUNT(M12)</f>
        <v>0</v>
      </c>
      <c r="N51" s="248" t="n">
        <f aca="false">COUNT(N12)</f>
        <v>0</v>
      </c>
      <c r="O51" s="248" t="n">
        <f aca="false">COUNT(O12)</f>
        <v>1</v>
      </c>
      <c r="P51" s="248" t="n">
        <f aca="false">COUNT(P12)</f>
        <v>0</v>
      </c>
      <c r="Q51" s="248" t="n">
        <f aca="false">COUNT(Q12)</f>
        <v>1</v>
      </c>
      <c r="R51" s="248" t="n">
        <f aca="false">COUNT(R12)</f>
        <v>0</v>
      </c>
      <c r="S51" s="248" t="n">
        <f aca="false">COUNT(S12)</f>
        <v>0</v>
      </c>
      <c r="T51" s="248" t="n">
        <f aca="false">COUNT(T12)</f>
        <v>0</v>
      </c>
      <c r="U51" s="248" t="n">
        <f aca="false">COUNT(U12)</f>
        <v>0</v>
      </c>
      <c r="V51" s="248" t="n">
        <f aca="false">COUNT(V12)</f>
        <v>1</v>
      </c>
      <c r="W51" s="248" t="n">
        <f aca="false">COUNT(W12)</f>
        <v>0</v>
      </c>
      <c r="X51" s="248" t="n">
        <f aca="false">COUNT(X12)</f>
        <v>1</v>
      </c>
      <c r="Y51" s="248" t="n">
        <f aca="false">COUNT(Y12)</f>
        <v>0</v>
      </c>
      <c r="Z51" s="248" t="n">
        <f aca="false">COUNT(Z12)</f>
        <v>0</v>
      </c>
      <c r="AA51" s="248" t="n">
        <f aca="false">COUNT(AA12)</f>
        <v>0</v>
      </c>
      <c r="AB51" s="248" t="n">
        <f aca="false">COUNT(AB12)</f>
        <v>0</v>
      </c>
      <c r="AC51" s="248" t="n">
        <f aca="false">COUNT(AC12)</f>
        <v>1</v>
      </c>
      <c r="AD51" s="248" t="n">
        <f aca="false">COUNT(AD12)</f>
        <v>0</v>
      </c>
      <c r="AE51" s="248" t="n">
        <f aca="false">COUNT(AE12)</f>
        <v>1</v>
      </c>
      <c r="AF51" s="248" t="n">
        <f aca="false">COUNT(AF12)</f>
        <v>0</v>
      </c>
      <c r="AG51" s="248" t="n">
        <f aca="false">COUNT(AG12)</f>
        <v>0</v>
      </c>
      <c r="AH51" s="248" t="n">
        <f aca="false">COUNT(AH12)</f>
        <v>0</v>
      </c>
      <c r="AI51" s="248" t="n">
        <f aca="false">COUNT(AI12)</f>
        <v>0</v>
      </c>
      <c r="AJ51" s="248" t="n">
        <f aca="false">COUNT(AJ12)</f>
        <v>0</v>
      </c>
      <c r="AK51" s="248" t="n">
        <f aca="false">COUNT(AK12)</f>
        <v>0</v>
      </c>
      <c r="AL51" s="248" t="n">
        <f aca="false">COUNT(AL12)</f>
        <v>0</v>
      </c>
      <c r="AM51" s="248" t="n">
        <f aca="false">COUNT(AM12)</f>
        <v>0</v>
      </c>
      <c r="AN51" s="248" t="n">
        <f aca="false">COUNT(AN12)</f>
        <v>0</v>
      </c>
      <c r="AO51" s="248" t="n">
        <f aca="false">COUNT(AO12)</f>
        <v>0</v>
      </c>
      <c r="AP51" s="248" t="n">
        <f aca="false">COUNT(AP12)</f>
        <v>0</v>
      </c>
      <c r="AQ51" s="248" t="n">
        <f aca="false">COUNT(AQ12)</f>
        <v>0</v>
      </c>
      <c r="AR51" s="248" t="n">
        <f aca="false">COUNT(AR12)</f>
        <v>0</v>
      </c>
      <c r="AS51" s="248" t="n">
        <f aca="false">COUNT(AS12)</f>
        <v>0</v>
      </c>
      <c r="AT51" s="248" t="n">
        <f aca="false">COUNT(AT12)</f>
        <v>0</v>
      </c>
      <c r="AU51" s="248" t="n">
        <f aca="false">COUNT(AU12)</f>
        <v>0</v>
      </c>
      <c r="AV51" s="248" t="n">
        <f aca="false">COUNT(AV12)</f>
        <v>0</v>
      </c>
    </row>
    <row r="52" customFormat="false" ht="12" hidden="false" customHeight="false" outlineLevel="0" collapsed="false">
      <c r="G52" s="248" t="n">
        <f aca="false">COUNT(G13)</f>
        <v>0</v>
      </c>
      <c r="H52" s="248" t="n">
        <f aca="false">COUNT(H13)</f>
        <v>0</v>
      </c>
      <c r="I52" s="248" t="n">
        <f aca="false">COUNT(I13)</f>
        <v>0</v>
      </c>
      <c r="J52" s="248" t="n">
        <f aca="false">COUNT(J13)</f>
        <v>0</v>
      </c>
      <c r="K52" s="248" t="n">
        <f aca="false">COUNT(K13)</f>
        <v>0</v>
      </c>
      <c r="L52" s="248" t="n">
        <f aca="false">COUNT(L13)</f>
        <v>0</v>
      </c>
      <c r="M52" s="248" t="n">
        <f aca="false">COUNT(M13)</f>
        <v>0</v>
      </c>
      <c r="N52" s="248" t="n">
        <f aca="false">COUNT(N13)</f>
        <v>0</v>
      </c>
      <c r="O52" s="248" t="n">
        <f aca="false">COUNT(O13)</f>
        <v>0</v>
      </c>
      <c r="P52" s="248" t="n">
        <f aca="false">COUNT(P13)</f>
        <v>0</v>
      </c>
      <c r="Q52" s="248" t="n">
        <f aca="false">COUNT(Q13)</f>
        <v>0</v>
      </c>
      <c r="R52" s="248" t="n">
        <f aca="false">COUNT(R13)</f>
        <v>0</v>
      </c>
      <c r="S52" s="248" t="n">
        <f aca="false">COUNT(S13)</f>
        <v>0</v>
      </c>
      <c r="T52" s="248" t="n">
        <f aca="false">COUNT(T13)</f>
        <v>1</v>
      </c>
      <c r="U52" s="248" t="n">
        <f aca="false">COUNT(U13)</f>
        <v>0</v>
      </c>
      <c r="V52" s="248" t="n">
        <f aca="false">COUNT(V13)</f>
        <v>0</v>
      </c>
      <c r="W52" s="248" t="n">
        <f aca="false">COUNT(W13)</f>
        <v>0</v>
      </c>
      <c r="X52" s="248" t="n">
        <f aca="false">COUNT(X13)</f>
        <v>0</v>
      </c>
      <c r="Y52" s="248" t="n">
        <f aca="false">COUNT(Y13)</f>
        <v>0</v>
      </c>
      <c r="Z52" s="248" t="n">
        <f aca="false">COUNT(Z13)</f>
        <v>0</v>
      </c>
      <c r="AA52" s="248" t="n">
        <f aca="false">COUNT(AA13)</f>
        <v>0</v>
      </c>
      <c r="AB52" s="248" t="n">
        <f aca="false">COUNT(AB13)</f>
        <v>0</v>
      </c>
      <c r="AC52" s="248" t="n">
        <f aca="false">COUNT(AC13)</f>
        <v>0</v>
      </c>
      <c r="AD52" s="248" t="n">
        <f aca="false">COUNT(AD13)</f>
        <v>0</v>
      </c>
      <c r="AE52" s="248" t="n">
        <f aca="false">COUNT(AE13)</f>
        <v>0</v>
      </c>
      <c r="AF52" s="248" t="n">
        <f aca="false">COUNT(AF13)</f>
        <v>0</v>
      </c>
      <c r="AG52" s="248" t="n">
        <f aca="false">COUNT(AG13)</f>
        <v>0</v>
      </c>
      <c r="AH52" s="248" t="n">
        <f aca="false">COUNT(AH13)</f>
        <v>0</v>
      </c>
      <c r="AI52" s="248" t="n">
        <f aca="false">COUNT(AI13)</f>
        <v>0</v>
      </c>
      <c r="AJ52" s="248" t="n">
        <f aca="false">COUNT(AJ13)</f>
        <v>0</v>
      </c>
      <c r="AK52" s="248" t="n">
        <f aca="false">COUNT(AK13)</f>
        <v>0</v>
      </c>
      <c r="AL52" s="248" t="n">
        <f aca="false">COUNT(AL13)</f>
        <v>0</v>
      </c>
      <c r="AM52" s="248" t="n">
        <f aca="false">COUNT(AM13)</f>
        <v>0</v>
      </c>
      <c r="AN52" s="248" t="n">
        <f aca="false">COUNT(AN13)</f>
        <v>0</v>
      </c>
      <c r="AO52" s="248" t="n">
        <f aca="false">COUNT(AO13)</f>
        <v>0</v>
      </c>
      <c r="AP52" s="248" t="n">
        <f aca="false">COUNT(AP13)</f>
        <v>0</v>
      </c>
      <c r="AQ52" s="248" t="n">
        <f aca="false">COUNT(AQ13)</f>
        <v>0</v>
      </c>
      <c r="AR52" s="248" t="n">
        <f aca="false">COUNT(AR13)</f>
        <v>0</v>
      </c>
      <c r="AS52" s="248" t="n">
        <f aca="false">COUNT(AS13)</f>
        <v>0</v>
      </c>
      <c r="AT52" s="248" t="n">
        <f aca="false">COUNT(AT13)</f>
        <v>0</v>
      </c>
      <c r="AU52" s="248" t="n">
        <f aca="false">COUNT(AU13)</f>
        <v>0</v>
      </c>
      <c r="AV52" s="248" t="n">
        <f aca="false">COUNT(AV13)</f>
        <v>0</v>
      </c>
    </row>
    <row r="53" customFormat="false" ht="12" hidden="false" customHeight="false" outlineLevel="0" collapsed="false">
      <c r="G53" s="248" t="n">
        <f aca="false">COUNT(G14)</f>
        <v>0</v>
      </c>
      <c r="H53" s="248" t="n">
        <f aca="false">COUNT(H14)</f>
        <v>0</v>
      </c>
      <c r="I53" s="248" t="n">
        <f aca="false">COUNT(I14)</f>
        <v>0</v>
      </c>
      <c r="J53" s="248" t="n">
        <f aca="false">COUNT(J14)</f>
        <v>0</v>
      </c>
      <c r="K53" s="248" t="n">
        <f aca="false">COUNT(K14)</f>
        <v>1</v>
      </c>
      <c r="L53" s="248" t="n">
        <f aca="false">COUNT(L14)</f>
        <v>1</v>
      </c>
      <c r="M53" s="248" t="n">
        <f aca="false">COUNT(M14)</f>
        <v>1</v>
      </c>
      <c r="N53" s="248" t="n">
        <f aca="false">COUNT(N14)</f>
        <v>0</v>
      </c>
      <c r="O53" s="248" t="n">
        <f aca="false">COUNT(O14)</f>
        <v>0</v>
      </c>
      <c r="P53" s="248" t="n">
        <f aca="false">COUNT(P14)</f>
        <v>0</v>
      </c>
      <c r="Q53" s="248" t="n">
        <f aca="false">COUNT(Q14)</f>
        <v>0</v>
      </c>
      <c r="R53" s="248" t="n">
        <f aca="false">COUNT(R14)</f>
        <v>0</v>
      </c>
      <c r="S53" s="248" t="n">
        <f aca="false">COUNT(S14)</f>
        <v>0</v>
      </c>
      <c r="T53" s="248" t="n">
        <f aca="false">COUNT(T14)</f>
        <v>0</v>
      </c>
      <c r="U53" s="248" t="n">
        <f aca="false">COUNT(U14)</f>
        <v>0</v>
      </c>
      <c r="V53" s="248" t="n">
        <f aca="false">COUNT(V14)</f>
        <v>0</v>
      </c>
      <c r="W53" s="248" t="n">
        <f aca="false">COUNT(W14)</f>
        <v>0</v>
      </c>
      <c r="X53" s="248" t="n">
        <f aca="false">COUNT(X14)</f>
        <v>0</v>
      </c>
      <c r="Y53" s="248" t="n">
        <f aca="false">COUNT(Y14)</f>
        <v>0</v>
      </c>
      <c r="Z53" s="248" t="n">
        <f aca="false">COUNT(Z14)</f>
        <v>0</v>
      </c>
      <c r="AA53" s="248" t="n">
        <f aca="false">COUNT(AA14)</f>
        <v>0</v>
      </c>
      <c r="AB53" s="248" t="n">
        <f aca="false">COUNT(AB14)</f>
        <v>0</v>
      </c>
      <c r="AC53" s="248" t="n">
        <f aca="false">COUNT(AC14)</f>
        <v>0</v>
      </c>
      <c r="AD53" s="248" t="n">
        <f aca="false">COUNT(AD14)</f>
        <v>0</v>
      </c>
      <c r="AE53" s="248" t="n">
        <f aca="false">COUNT(AE14)</f>
        <v>0</v>
      </c>
      <c r="AF53" s="248" t="n">
        <f aca="false">COUNT(AF14)</f>
        <v>0</v>
      </c>
      <c r="AG53" s="248" t="n">
        <f aca="false">COUNT(AG14)</f>
        <v>0</v>
      </c>
      <c r="AH53" s="248" t="n">
        <f aca="false">COUNT(AH14)</f>
        <v>0</v>
      </c>
      <c r="AI53" s="248" t="n">
        <f aca="false">COUNT(AI14)</f>
        <v>0</v>
      </c>
      <c r="AJ53" s="248" t="n">
        <f aca="false">COUNT(AJ14)</f>
        <v>0</v>
      </c>
      <c r="AK53" s="248" t="n">
        <f aca="false">COUNT(AK14)</f>
        <v>0</v>
      </c>
      <c r="AL53" s="248" t="n">
        <f aca="false">COUNT(AL14)</f>
        <v>0</v>
      </c>
      <c r="AM53" s="248" t="n">
        <f aca="false">COUNT(AM14)</f>
        <v>0</v>
      </c>
      <c r="AN53" s="248" t="n">
        <f aca="false">COUNT(AN14)</f>
        <v>0</v>
      </c>
      <c r="AO53" s="248" t="n">
        <f aca="false">COUNT(AO14)</f>
        <v>0</v>
      </c>
      <c r="AP53" s="248" t="n">
        <f aca="false">COUNT(AP14)</f>
        <v>0</v>
      </c>
      <c r="AQ53" s="248" t="n">
        <f aca="false">COUNT(AQ14)</f>
        <v>0</v>
      </c>
      <c r="AR53" s="248" t="n">
        <f aca="false">COUNT(AR14)</f>
        <v>0</v>
      </c>
      <c r="AS53" s="248" t="n">
        <f aca="false">COUNT(AS14)</f>
        <v>0</v>
      </c>
      <c r="AT53" s="248" t="n">
        <f aca="false">COUNT(AT14)</f>
        <v>0</v>
      </c>
      <c r="AU53" s="248" t="n">
        <f aca="false">COUNT(AU14)</f>
        <v>0</v>
      </c>
      <c r="AV53" s="248" t="n">
        <f aca="false">COUNT(AV14)</f>
        <v>0</v>
      </c>
      <c r="AW53" s="28"/>
      <c r="AX53" s="28"/>
      <c r="AY53" s="28"/>
      <c r="AZ53" s="28"/>
    </row>
    <row r="54" customFormat="false" ht="12" hidden="false" customHeight="false" outlineLevel="0" collapsed="false"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</row>
    <row r="55" customFormat="false" ht="12" hidden="false" customHeight="false" outlineLevel="0" collapsed="false"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</row>
    <row r="56" customFormat="false" ht="12" hidden="false" customHeight="false" outlineLevel="0" collapsed="false"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</row>
    <row r="57" customFormat="false" ht="12" hidden="false" customHeight="false" outlineLevel="0" collapsed="false"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</row>
    <row r="58" customFormat="false" ht="12" hidden="false" customHeight="false" outlineLevel="0" collapsed="false"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</row>
    <row r="59" customFormat="false" ht="12" hidden="false" customHeight="false" outlineLevel="0" collapsed="false"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</row>
    <row r="60" customFormat="false" ht="12" hidden="false" customHeight="false" outlineLevel="0" collapsed="false"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customFormat="false" ht="12" hidden="false" customHeight="false" outlineLevel="0" collapsed="false"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customFormat="false" ht="12" hidden="false" customHeight="false" outlineLevel="0" collapsed="false"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customFormat="false" ht="12" hidden="false" customHeight="false" outlineLevel="0" collapsed="false"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customFormat="false" ht="12" hidden="false" customHeight="false" outlineLevel="0" collapsed="false"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customFormat="false" ht="12" hidden="false" customHeight="false" outlineLevel="0" collapsed="false"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customFormat="false" ht="12" hidden="false" customHeight="false" outlineLevel="0" collapsed="false"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customFormat="false" ht="12" hidden="false" customHeight="false" outlineLevel="0" collapsed="false"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</sheetData>
  <mergeCells count="158">
    <mergeCell ref="N4:T4"/>
    <mergeCell ref="N5:R5"/>
    <mergeCell ref="S5:T5"/>
    <mergeCell ref="B6:B7"/>
    <mergeCell ref="N6:R6"/>
    <mergeCell ref="S6:T6"/>
    <mergeCell ref="N7:R7"/>
    <mergeCell ref="S7:T7"/>
    <mergeCell ref="A9:B9"/>
    <mergeCell ref="C9:F9"/>
    <mergeCell ref="AW9:BD10"/>
    <mergeCell ref="BE9:BJ46"/>
    <mergeCell ref="A10:B11"/>
    <mergeCell ref="C10:F10"/>
    <mergeCell ref="C11:F11"/>
    <mergeCell ref="AW11:BD11"/>
    <mergeCell ref="A12:B12"/>
    <mergeCell ref="C12:F14"/>
    <mergeCell ref="AW12:BB12"/>
    <mergeCell ref="BC12:BD12"/>
    <mergeCell ref="A13:B13"/>
    <mergeCell ref="AW13:BB13"/>
    <mergeCell ref="BC13:BD13"/>
    <mergeCell ref="A14:B14"/>
    <mergeCell ref="AW14:BB14"/>
    <mergeCell ref="BC14:BD14"/>
    <mergeCell ref="A15:A16"/>
    <mergeCell ref="B15:B16"/>
    <mergeCell ref="C15:C16"/>
    <mergeCell ref="D15:D16"/>
    <mergeCell ref="E15:E16"/>
    <mergeCell ref="F15:F16"/>
    <mergeCell ref="G15:AV16"/>
    <mergeCell ref="AW15:BD15"/>
    <mergeCell ref="AW16:AX16"/>
    <mergeCell ref="AY16:AZ16"/>
    <mergeCell ref="BA16:BB16"/>
    <mergeCell ref="BC16:BD16"/>
    <mergeCell ref="AW17:AX17"/>
    <mergeCell ref="AY17:AZ17"/>
    <mergeCell ref="BA17:BB17"/>
    <mergeCell ref="BC17:BD17"/>
    <mergeCell ref="AW18:AX18"/>
    <mergeCell ref="AY18:AZ18"/>
    <mergeCell ref="BA18:BB18"/>
    <mergeCell ref="BC18:BD18"/>
    <mergeCell ref="AW19:AX19"/>
    <mergeCell ref="AY19:AZ19"/>
    <mergeCell ref="BA19:BB19"/>
    <mergeCell ref="BC19:BD19"/>
    <mergeCell ref="AW20:AX20"/>
    <mergeCell ref="AY20:AZ20"/>
    <mergeCell ref="BA20:BB20"/>
    <mergeCell ref="BC20:BD20"/>
    <mergeCell ref="AW21:AX21"/>
    <mergeCell ref="AY21:AZ21"/>
    <mergeCell ref="BA21:BB21"/>
    <mergeCell ref="BC21:BD21"/>
    <mergeCell ref="A22:BD22"/>
    <mergeCell ref="A23:A46"/>
    <mergeCell ref="AW23:AX23"/>
    <mergeCell ref="AY23:AZ23"/>
    <mergeCell ref="BA23:BB23"/>
    <mergeCell ref="BC23:BD23"/>
    <mergeCell ref="AW24:AX24"/>
    <mergeCell ref="AY24:AZ24"/>
    <mergeCell ref="BA24:BB24"/>
    <mergeCell ref="BC24:BD24"/>
    <mergeCell ref="AW25:AX25"/>
    <mergeCell ref="AY25:AZ25"/>
    <mergeCell ref="BA25:BB25"/>
    <mergeCell ref="BC25:BD25"/>
    <mergeCell ref="AW26:AX26"/>
    <mergeCell ref="AY26:AZ26"/>
    <mergeCell ref="BA26:BB26"/>
    <mergeCell ref="BC26:BD26"/>
    <mergeCell ref="AW27:AX27"/>
    <mergeCell ref="AY27:AZ27"/>
    <mergeCell ref="BA27:BB27"/>
    <mergeCell ref="BC27:BD27"/>
    <mergeCell ref="AW28:AX28"/>
    <mergeCell ref="AY28:AZ28"/>
    <mergeCell ref="BA28:BB28"/>
    <mergeCell ref="BC28:BD28"/>
    <mergeCell ref="AW29:AX29"/>
    <mergeCell ref="AY29:AZ29"/>
    <mergeCell ref="BA29:BB29"/>
    <mergeCell ref="BC29:BD29"/>
    <mergeCell ref="AW30:AX30"/>
    <mergeCell ref="AY30:AZ30"/>
    <mergeCell ref="BA30:BB30"/>
    <mergeCell ref="BC30:BD30"/>
    <mergeCell ref="AW31:AX31"/>
    <mergeCell ref="AY31:AZ31"/>
    <mergeCell ref="BA31:BB31"/>
    <mergeCell ref="BC31:BD31"/>
    <mergeCell ref="AW32:AX32"/>
    <mergeCell ref="AY32:AZ32"/>
    <mergeCell ref="BA32:BB32"/>
    <mergeCell ref="BC32:BD32"/>
    <mergeCell ref="AW33:AX33"/>
    <mergeCell ref="AY33:AZ33"/>
    <mergeCell ref="BA33:BB33"/>
    <mergeCell ref="BC33:BD33"/>
    <mergeCell ref="AW34:AX34"/>
    <mergeCell ref="AY34:AZ34"/>
    <mergeCell ref="BA34:BB34"/>
    <mergeCell ref="BC34:BD34"/>
    <mergeCell ref="AW35:AX35"/>
    <mergeCell ref="AY35:AZ35"/>
    <mergeCell ref="BA35:BB35"/>
    <mergeCell ref="BC35:BD35"/>
    <mergeCell ref="AW36:AX36"/>
    <mergeCell ref="AY36:AZ36"/>
    <mergeCell ref="BA36:BB36"/>
    <mergeCell ref="BC36:BD36"/>
    <mergeCell ref="AW37:AX37"/>
    <mergeCell ref="AY37:AZ37"/>
    <mergeCell ref="BA37:BB37"/>
    <mergeCell ref="BC37:BD37"/>
    <mergeCell ref="AW38:AX38"/>
    <mergeCell ref="AY38:AZ38"/>
    <mergeCell ref="BA38:BB38"/>
    <mergeCell ref="BC38:BD38"/>
    <mergeCell ref="AW39:AX39"/>
    <mergeCell ref="AY39:AZ39"/>
    <mergeCell ref="BA39:BB39"/>
    <mergeCell ref="BC39:BD39"/>
    <mergeCell ref="AW40:AX40"/>
    <mergeCell ref="AY40:AZ40"/>
    <mergeCell ref="BA40:BB40"/>
    <mergeCell ref="BC40:BD40"/>
    <mergeCell ref="AW41:AX41"/>
    <mergeCell ref="AY41:AZ41"/>
    <mergeCell ref="BA41:BB41"/>
    <mergeCell ref="BC41:BD41"/>
    <mergeCell ref="AW42:AX42"/>
    <mergeCell ref="AY42:AZ42"/>
    <mergeCell ref="BA42:BB42"/>
    <mergeCell ref="BC42:BD42"/>
    <mergeCell ref="AW43:AX43"/>
    <mergeCell ref="AY43:AZ43"/>
    <mergeCell ref="BA43:BB43"/>
    <mergeCell ref="BC43:BD43"/>
    <mergeCell ref="AW44:AX44"/>
    <mergeCell ref="AY44:AZ44"/>
    <mergeCell ref="BA44:BB44"/>
    <mergeCell ref="BC44:BD44"/>
    <mergeCell ref="AW45:AX45"/>
    <mergeCell ref="AY45:AZ45"/>
    <mergeCell ref="BA45:BB45"/>
    <mergeCell ref="BC45:BD45"/>
    <mergeCell ref="AW46:AX46"/>
    <mergeCell ref="AY46:AZ46"/>
    <mergeCell ref="BA46:BB46"/>
    <mergeCell ref="BC46:BD46"/>
    <mergeCell ref="A47:C47"/>
    <mergeCell ref="AW47:BJ47"/>
  </mergeCells>
  <conditionalFormatting sqref="G14:AV14">
    <cfRule type="cellIs" priority="2" operator="between" aboveAverage="0" equalAverage="0" bottom="0" percent="0" rank="0" text="" dxfId="0">
      <formula>1</formula>
      <formula>4</formula>
    </cfRule>
    <cfRule type="cellIs" priority="3" operator="equal" aboveAverage="0" equalAverage="0" bottom="0" percent="0" rank="0" text="" dxfId="1">
      <formula>"&gt;5"</formula>
    </cfRule>
  </conditionalFormatting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2.6171875" defaultRowHeight="15" zeroHeight="false" outlineLevelRow="0" outlineLevelCol="0"/>
  <cols>
    <col collapsed="false" customWidth="false" hidden="false" outlineLevel="0" max="4" min="1" style="249" width="2.62"/>
    <col collapsed="false" customWidth="true" hidden="false" outlineLevel="0" max="5" min="5" style="249" width="5.25"/>
    <col collapsed="false" customWidth="false" hidden="false" outlineLevel="0" max="8" min="6" style="249" width="2.62"/>
    <col collapsed="false" customWidth="true" hidden="false" outlineLevel="0" max="9" min="9" style="249" width="7.24"/>
    <col collapsed="false" customWidth="false" hidden="false" outlineLevel="0" max="10" min="10" style="249" width="2.62"/>
    <col collapsed="false" customWidth="true" hidden="false" outlineLevel="0" max="11" min="11" style="249" width="2.99"/>
    <col collapsed="false" customWidth="false" hidden="false" outlineLevel="0" max="12" min="12" style="249" width="2.62"/>
    <col collapsed="false" customWidth="true" hidden="false" outlineLevel="0" max="13" min="13" style="249" width="2.99"/>
    <col collapsed="false" customWidth="true" hidden="false" outlineLevel="0" max="14" min="14" style="249" width="3.99"/>
    <col collapsed="false" customWidth="false" hidden="false" outlineLevel="0" max="15" min="15" style="249" width="2.62"/>
    <col collapsed="false" customWidth="true" hidden="false" outlineLevel="0" max="16" min="16" style="249" width="3.99"/>
    <col collapsed="false" customWidth="false" hidden="false" outlineLevel="0" max="17" min="17" style="249" width="2.62"/>
    <col collapsed="false" customWidth="true" hidden="false" outlineLevel="0" max="19" min="18" style="249" width="3.99"/>
    <col collapsed="false" customWidth="false" hidden="false" outlineLevel="0" max="22" min="20" style="249" width="2.62"/>
    <col collapsed="false" customWidth="true" hidden="false" outlineLevel="0" max="23" min="23" style="249" width="3.75"/>
    <col collapsed="false" customWidth="true" hidden="false" outlineLevel="0" max="24" min="24" style="249" width="3.99"/>
    <col collapsed="false" customWidth="false" hidden="false" outlineLevel="0" max="28" min="25" style="249" width="2.62"/>
    <col collapsed="false" customWidth="true" hidden="false" outlineLevel="0" max="29" min="29" style="249" width="3.99"/>
    <col collapsed="false" customWidth="false" hidden="false" outlineLevel="0" max="257" min="30" style="249" width="2.62"/>
  </cols>
  <sheetData>
    <row r="1" s="252" customFormat="true" ht="9.7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1"/>
      <c r="K1" s="250"/>
      <c r="AE1" s="253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</row>
    <row r="2" s="252" customFormat="true" ht="12.7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 t="s">
        <v>106</v>
      </c>
      <c r="X2" s="256"/>
      <c r="Z2" s="256"/>
      <c r="AA2" s="256"/>
      <c r="AB2" s="256"/>
      <c r="AC2" s="256"/>
      <c r="AD2" s="256"/>
      <c r="AE2" s="256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</row>
    <row r="3" s="252" customFormat="true" ht="12.7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1"/>
      <c r="K3" s="250"/>
      <c r="W3" s="257" t="s">
        <v>107</v>
      </c>
      <c r="X3" s="258"/>
      <c r="Y3" s="258"/>
      <c r="Z3" s="258"/>
      <c r="AA3" s="258"/>
      <c r="AB3" s="258"/>
      <c r="AC3" s="258"/>
      <c r="AD3" s="258"/>
      <c r="AE3" s="258"/>
    </row>
    <row r="4" s="252" customFormat="true" ht="12.7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1"/>
      <c r="K4" s="250"/>
      <c r="W4" s="252" t="s">
        <v>108</v>
      </c>
      <c r="Y4" s="259" t="n">
        <f aca="true">TODAY()</f>
        <v>46232</v>
      </c>
      <c r="Z4" s="259"/>
      <c r="AA4" s="259"/>
      <c r="AB4" s="259"/>
      <c r="AC4" s="259"/>
      <c r="AD4" s="259"/>
    </row>
    <row r="5" s="252" customFormat="true" ht="9.7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1"/>
      <c r="K5" s="250"/>
    </row>
    <row r="6" s="252" customFormat="true" ht="6.7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1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</row>
    <row r="7" s="252" customFormat="true" ht="9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60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</row>
    <row r="8" s="252" customFormat="true" ht="9.7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1"/>
      <c r="K8" s="250"/>
      <c r="AF8" s="254"/>
      <c r="AG8" s="254"/>
      <c r="AH8" s="254"/>
      <c r="AI8" s="254"/>
      <c r="AJ8" s="254"/>
      <c r="AK8" s="254"/>
      <c r="AL8" s="254"/>
      <c r="AM8" s="254"/>
      <c r="AP8" s="254"/>
      <c r="AQ8" s="254"/>
      <c r="AR8" s="254"/>
      <c r="AS8" s="254"/>
      <c r="AT8" s="254"/>
      <c r="AU8" s="254"/>
      <c r="AV8" s="254"/>
      <c r="AW8" s="254"/>
    </row>
    <row r="9" s="265" customFormat="true" ht="18" hidden="false" customHeight="true" outlineLevel="0" collapsed="false">
      <c r="A9" s="261" t="s">
        <v>107</v>
      </c>
      <c r="B9" s="262"/>
      <c r="C9" s="262"/>
      <c r="D9" s="262"/>
      <c r="E9" s="262"/>
      <c r="F9" s="262"/>
      <c r="G9" s="262"/>
      <c r="H9" s="262"/>
      <c r="I9" s="263"/>
      <c r="J9" s="264"/>
      <c r="K9" s="263"/>
      <c r="AF9" s="266"/>
      <c r="AG9" s="266"/>
      <c r="AH9" s="266"/>
      <c r="AI9" s="266"/>
      <c r="AJ9" s="266"/>
      <c r="AK9" s="266"/>
      <c r="AL9" s="266"/>
      <c r="AM9" s="266"/>
      <c r="AP9" s="266"/>
      <c r="AQ9" s="266"/>
      <c r="AR9" s="266"/>
      <c r="AS9" s="266"/>
      <c r="AT9" s="266"/>
      <c r="AU9" s="266"/>
      <c r="AV9" s="266"/>
      <c r="AW9" s="266"/>
    </row>
    <row r="10" s="252" customFormat="true" ht="12.75" hidden="false" customHeight="true" outlineLevel="0" collapsed="false">
      <c r="A10" s="250"/>
      <c r="B10" s="250"/>
      <c r="C10" s="251"/>
      <c r="D10" s="250"/>
      <c r="E10" s="267"/>
      <c r="P10" s="254"/>
      <c r="Q10" s="254"/>
      <c r="R10" s="254"/>
      <c r="S10" s="254"/>
      <c r="T10" s="254"/>
      <c r="U10" s="254"/>
      <c r="V10" s="254"/>
      <c r="W10" s="254"/>
    </row>
    <row r="11" s="252" customFormat="true" ht="12.75" hidden="false" customHeight="true" outlineLevel="0" collapsed="false">
      <c r="A11" s="255" t="s">
        <v>109</v>
      </c>
      <c r="B11" s="255"/>
      <c r="C11" s="255"/>
      <c r="D11" s="255"/>
      <c r="E11" s="255"/>
      <c r="F11" s="255"/>
      <c r="G11" s="255"/>
      <c r="H11" s="255"/>
      <c r="I11" s="250"/>
      <c r="J11" s="251"/>
      <c r="M11" s="268"/>
      <c r="N11" s="268"/>
      <c r="O11" s="268"/>
      <c r="P11" s="268"/>
      <c r="Q11" s="268"/>
      <c r="R11" s="268"/>
      <c r="S11" s="268"/>
      <c r="T11" s="268"/>
      <c r="X11" s="255" t="s">
        <v>110</v>
      </c>
      <c r="Y11" s="269"/>
      <c r="Z11" s="269"/>
      <c r="AB11" s="270" t="str">
        <f aca="false">IF('Feuille de titre'!M12&lt;&gt;"",'Feuille de titre'!M12,"")</f>
        <v/>
      </c>
      <c r="AC11" s="270"/>
      <c r="AD11" s="270"/>
      <c r="AE11" s="270"/>
    </row>
    <row r="12" s="252" customFormat="true" ht="5.25" hidden="false" customHeight="true" outlineLevel="0" collapsed="false">
      <c r="J12" s="271"/>
      <c r="K12" s="272"/>
      <c r="L12" s="271"/>
    </row>
    <row r="13" s="252" customFormat="true" ht="9.75" hidden="false" customHeight="true" outlineLevel="0" collapsed="false">
      <c r="A13" s="273" t="s">
        <v>111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</row>
    <row r="14" s="252" customFormat="true" ht="5.25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</row>
    <row r="15" s="28" customFormat="true" ht="9.75" hidden="false" customHeight="true" outlineLevel="0" collapsed="false">
      <c r="A15" s="273" t="s">
        <v>112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5" t="str">
        <f aca="false">IF('Feuille de titre'!M9&lt;&gt;"",'Feuille de titre'!M9,"")</f>
        <v/>
      </c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</row>
    <row r="16" s="28" customFormat="true" ht="5.2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53"/>
    </row>
    <row r="17" s="252" customFormat="true" ht="9.75" hidden="false" customHeight="true" outlineLevel="0" collapsed="false">
      <c r="A17" s="273" t="s">
        <v>113</v>
      </c>
      <c r="B17" s="273"/>
      <c r="C17" s="273"/>
      <c r="D17" s="273"/>
      <c r="E17" s="273"/>
      <c r="F17" s="273"/>
      <c r="G17" s="273"/>
      <c r="H17" s="273"/>
      <c r="I17" s="273"/>
      <c r="J17" s="273" t="s">
        <v>114</v>
      </c>
      <c r="K17" s="273"/>
      <c r="L17" s="273"/>
      <c r="M17" s="276" t="s">
        <v>115</v>
      </c>
      <c r="N17" s="277" t="str">
        <f aca="false">IF('1'!S6&lt;&gt;"",'1'!S6,"")</f>
        <v/>
      </c>
      <c r="O17" s="277" t="str">
        <f aca="false">IF('1'!S7&lt;&gt;"",'1'!S7,"")</f>
        <v/>
      </c>
      <c r="P17" s="278" t="n">
        <f aca="false">IF('Feuille de titre'!M6&lt;&gt;"",'Feuille de titre'!M6,"")</f>
        <v>2014</v>
      </c>
      <c r="Q17" s="278"/>
      <c r="R17" s="274" t="s">
        <v>116</v>
      </c>
      <c r="S17" s="277" t="str">
        <f aca="false">IF(N17="","",IF(T17=2,28,IF(OR(T17=1,U17=3,T17=5,T17=7,T17=8,T17=10,T17=12),31,30)))</f>
        <v/>
      </c>
      <c r="T17" s="277" t="str">
        <f aca="false">IF(O17="","",IF(O17=1,12,O17-1))</f>
        <v/>
      </c>
      <c r="U17" s="278" t="n">
        <f aca="false">IF(P17="","",IF(T17&lt;&gt;12,P17+1,P17))</f>
        <v>2015</v>
      </c>
      <c r="V17" s="278"/>
      <c r="W17" s="279"/>
      <c r="X17" s="279"/>
    </row>
    <row r="18" s="252" customFormat="true" ht="5.25" hidden="false" customHeight="true" outlineLevel="0" collapsed="false">
      <c r="D18" s="250"/>
      <c r="E18" s="250"/>
      <c r="P18" s="254"/>
      <c r="Q18" s="254"/>
      <c r="R18" s="254"/>
      <c r="S18" s="254"/>
      <c r="T18" s="254"/>
      <c r="U18" s="254"/>
      <c r="V18" s="254"/>
      <c r="W18" s="254"/>
    </row>
    <row r="19" s="252" customFormat="true" ht="9.75" hidden="false" customHeight="true" outlineLevel="0" collapsed="false">
      <c r="A19" s="273" t="s">
        <v>117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80" t="e">
        <f aca="false">IF(MAX(L33:L45)&gt;3,0,IF(S95="","",AVERAGE(S33:T45)))</f>
        <v>#DIV/0!</v>
      </c>
      <c r="N19" s="280"/>
    </row>
    <row r="20" s="252" customFormat="true" ht="5.25" hidden="false" customHeight="true" outlineLevel="0" collapsed="false">
      <c r="O20" s="28"/>
      <c r="P20" s="254"/>
      <c r="Q20" s="254"/>
      <c r="R20" s="254"/>
      <c r="S20" s="254"/>
      <c r="T20" s="254"/>
      <c r="U20" s="254"/>
      <c r="V20" s="254"/>
      <c r="W20" s="254"/>
      <c r="X20" s="28"/>
      <c r="Y20" s="28"/>
      <c r="Z20" s="28"/>
      <c r="AA20" s="28"/>
      <c r="AB20" s="28"/>
      <c r="AC20" s="28"/>
      <c r="AD20" s="28"/>
      <c r="AE20" s="28"/>
    </row>
    <row r="21" s="252" customFormat="true" ht="9.75" hidden="false" customHeight="true" outlineLevel="0" collapsed="false">
      <c r="A21" s="273" t="s">
        <v>118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81" t="s">
        <v>119</v>
      </c>
      <c r="N21" s="282" t="str">
        <f aca="false">IF(MAX(L33:L94)&gt;3,0,IF(AND('1'!E79&gt;2,'1'!E79&lt;8,('12'!BB12)/5&gt;='12'!AV81),"x",IF(AND('1'!E79&gt;=8,('12'!BB12)/5&lt;='12'!AV82),"x","")))</f>
        <v/>
      </c>
      <c r="O21" s="249"/>
      <c r="P21" s="249"/>
      <c r="Q21" s="249"/>
      <c r="R21" s="281" t="s">
        <v>120</v>
      </c>
      <c r="S21" s="282" t="str">
        <f aca="false">IF(MAX(L47:L94)&gt;3,0,IF(AND('1'!E79&gt;=8,('12'!BB12)/5&gt;='12'!AV82),"x",""))</f>
        <v/>
      </c>
      <c r="T21" s="254"/>
      <c r="U21" s="254"/>
      <c r="V21" s="254"/>
      <c r="W21" s="254"/>
      <c r="X21" s="271"/>
      <c r="Y21" s="271"/>
      <c r="Z21" s="28"/>
      <c r="AA21" s="28"/>
      <c r="AB21" s="28"/>
      <c r="AC21" s="28"/>
      <c r="AD21" s="28"/>
      <c r="AE21" s="28"/>
    </row>
    <row r="22" s="252" customFormat="true" ht="5.25" hidden="false" customHeight="true" outlineLevel="0" collapsed="false"/>
    <row r="23" s="252" customFormat="true" ht="9.75" hidden="false" customHeight="true" outlineLevel="0" collapsed="false">
      <c r="A23" s="273" t="s">
        <v>121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81" t="s">
        <v>57</v>
      </c>
      <c r="N23" s="282" t="str">
        <f aca="false">IF('1'!E79=0,"",IF(MAX(L47:L94)&gt;3,0,SUM(U47:U94)))</f>
        <v/>
      </c>
      <c r="P23" s="254"/>
      <c r="Q23" s="254"/>
      <c r="R23" s="283" t="s">
        <v>60</v>
      </c>
      <c r="S23" s="282" t="str">
        <f aca="false">IF('1'!E79=0,"",IF(MAX(L47:L94)&gt;3,0,SUM(V47:V94)))</f>
        <v/>
      </c>
      <c r="T23" s="254"/>
      <c r="U23" s="254"/>
      <c r="V23" s="254"/>
      <c r="W23" s="254"/>
    </row>
    <row r="24" s="252" customFormat="true" ht="5.25" hidden="false" customHeight="true" outlineLevel="0" collapsed="false">
      <c r="P24" s="254"/>
      <c r="Q24" s="254"/>
      <c r="R24" s="254"/>
      <c r="S24" s="254"/>
      <c r="T24" s="254"/>
      <c r="U24" s="254"/>
      <c r="V24" s="254"/>
      <c r="W24" s="254"/>
    </row>
    <row r="25" s="252" customFormat="true" ht="9.75" hidden="false" customHeight="true" outlineLevel="0" collapsed="false">
      <c r="A25" s="273" t="s">
        <v>122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81" t="n">
        <v>1</v>
      </c>
      <c r="N25" s="282" t="str">
        <f aca="false">IF(MAX(L47:L94)&gt;3,0,IF(B47="","",SUM(W47:W94)))</f>
        <v/>
      </c>
      <c r="P25" s="254"/>
      <c r="Q25" s="254"/>
      <c r="R25" s="283" t="n">
        <v>2</v>
      </c>
      <c r="S25" s="282" t="str">
        <f aca="false">IF(B47="","",COUNTIF($L$47:$L$94,2))</f>
        <v/>
      </c>
      <c r="T25" s="254"/>
      <c r="U25" s="254"/>
      <c r="V25" s="254"/>
      <c r="W25" s="283" t="n">
        <v>3</v>
      </c>
      <c r="X25" s="282" t="str">
        <f aca="false">IF(B47="","",COUNTIF($L$47:$L$94,3))</f>
        <v/>
      </c>
      <c r="AB25" s="281" t="s">
        <v>49</v>
      </c>
      <c r="AC25" s="282" t="str">
        <f aca="false">IF(AND(N25="",S25="",X25=""),"",N25+S25+X25)</f>
        <v/>
      </c>
    </row>
    <row r="26" s="252" customFormat="true" ht="5.25" hidden="false" customHeight="true" outlineLevel="0" collapsed="false"/>
    <row r="27" s="252" customFormat="true" ht="11.25" hidden="false" customHeight="true" outlineLevel="0" collapsed="false">
      <c r="A27" s="284" t="s">
        <v>28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5" t="str">
        <f aca="false">IF('12'!BB12&gt;0,'12'!BB12,"")</f>
        <v/>
      </c>
      <c r="T27" s="285"/>
      <c r="U27" s="254"/>
      <c r="V27" s="254"/>
      <c r="W27" s="254" t="s">
        <v>123</v>
      </c>
      <c r="X27" s="282" t="n">
        <f aca="false">SUM('1'!AW82,'2'!AV82,'3'!AV82,'4'!AV82,'5'!AV82,'6'!AV82,'7'!AV82,'8'!AV82,'9'!AV82,'10'!AV82,'11'!AV82,'12'!AV82)</f>
        <v>0</v>
      </c>
      <c r="Y27" s="286"/>
      <c r="Z27" s="286"/>
    </row>
    <row r="28" s="252" customFormat="true" ht="11.25" hidden="false" customHeight="true" outlineLevel="0" collapsed="false">
      <c r="A28" s="287" t="s">
        <v>124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8" t="str">
        <f aca="false">IF('12'!BB13&gt;0,'12'!BB13,"")</f>
        <v/>
      </c>
      <c r="T28" s="288"/>
      <c r="U28" s="254"/>
      <c r="V28" s="254"/>
      <c r="W28" s="254"/>
      <c r="X28" s="286"/>
      <c r="Y28" s="286"/>
      <c r="Z28" s="286"/>
    </row>
    <row r="29" s="252" customFormat="true" ht="11.25" hidden="false" customHeight="true" outlineLevel="0" collapsed="false">
      <c r="A29" s="287" t="s">
        <v>125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8" t="str">
        <f aca="false">IF('12'!BB14&gt;0,'12'!BB14,"")</f>
        <v/>
      </c>
      <c r="T29" s="288"/>
      <c r="U29" s="254"/>
      <c r="V29" s="254"/>
      <c r="W29" s="254" t="s">
        <v>126</v>
      </c>
      <c r="X29" s="282" t="n">
        <f aca="false">SUM('1'!AX82,'2'!AW82,'3'!AW82,'4'!AW82,'5'!AW82,'6'!AW82,'7'!AW82,'8'!AW82,'9'!AW82,'10'!AW82,'11'!AW82,'12'!AW82)</f>
        <v>0</v>
      </c>
      <c r="Y29" s="286"/>
      <c r="Z29" s="286"/>
    </row>
    <row r="30" s="252" customFormat="true" ht="11.25" hidden="false" customHeight="true" outlineLevel="0" collapsed="false">
      <c r="A30" s="287" t="s">
        <v>49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8" t="str">
        <f aca="false">IF(AND(S27="",S28="",S29=""),"",SUM(S27:T29))</f>
        <v/>
      </c>
      <c r="T30" s="288"/>
      <c r="W30" s="286"/>
      <c r="X30" s="286"/>
      <c r="Y30" s="286"/>
      <c r="Z30" s="286"/>
    </row>
    <row r="31" s="252" customFormat="true" ht="9.75" hidden="false" customHeight="true" outlineLevel="0" collapsed="false">
      <c r="A31" s="289" t="s">
        <v>38</v>
      </c>
      <c r="B31" s="290" t="s">
        <v>127</v>
      </c>
      <c r="C31" s="290"/>
      <c r="D31" s="290"/>
      <c r="E31" s="290"/>
      <c r="F31" s="290" t="s">
        <v>128</v>
      </c>
      <c r="G31" s="290"/>
      <c r="H31" s="290"/>
      <c r="I31" s="290"/>
      <c r="J31" s="291" t="s">
        <v>41</v>
      </c>
      <c r="K31" s="291" t="s">
        <v>42</v>
      </c>
      <c r="L31" s="292" t="s">
        <v>43</v>
      </c>
      <c r="M31" s="158" t="s">
        <v>129</v>
      </c>
      <c r="N31" s="158"/>
      <c r="O31" s="158"/>
      <c r="P31" s="158"/>
      <c r="Q31" s="158"/>
      <c r="R31" s="158"/>
      <c r="S31" s="158"/>
      <c r="T31" s="158"/>
      <c r="V31" s="286"/>
      <c r="W31" s="254" t="s">
        <v>130</v>
      </c>
      <c r="X31" s="282" t="n">
        <f aca="false">SUM('1'!AY82,'2'!AX82,'3'!AX82,'4'!AX82,'5'!AX82,'6'!AX82,'7'!AX82,'8'!AX82,'9'!AX82,'10'!AX82,'11'!AX82,'12'!AX82)</f>
        <v>0</v>
      </c>
      <c r="Y31" s="286"/>
      <c r="Z31" s="286"/>
      <c r="AA31" s="286"/>
      <c r="AB31" s="286"/>
      <c r="AC31" s="286"/>
    </row>
    <row r="32" s="252" customFormat="true" ht="9.75" hidden="false" customHeight="true" outlineLevel="0" collapsed="false">
      <c r="A32" s="289"/>
      <c r="B32" s="290"/>
      <c r="C32" s="290"/>
      <c r="D32" s="290"/>
      <c r="E32" s="290"/>
      <c r="F32" s="290"/>
      <c r="G32" s="290"/>
      <c r="H32" s="290"/>
      <c r="I32" s="290"/>
      <c r="J32" s="291"/>
      <c r="K32" s="291"/>
      <c r="L32" s="292"/>
      <c r="M32" s="293" t="s">
        <v>46</v>
      </c>
      <c r="N32" s="293"/>
      <c r="O32" s="83" t="s">
        <v>47</v>
      </c>
      <c r="P32" s="83"/>
      <c r="Q32" s="293" t="s">
        <v>48</v>
      </c>
      <c r="R32" s="293"/>
      <c r="S32" s="294" t="s">
        <v>49</v>
      </c>
      <c r="T32" s="294"/>
      <c r="V32" s="286"/>
      <c r="W32" s="286"/>
      <c r="X32" s="286"/>
      <c r="Y32" s="286"/>
      <c r="Z32" s="286"/>
      <c r="AA32" s="286"/>
      <c r="AB32" s="286"/>
      <c r="AC32" s="286"/>
    </row>
    <row r="33" s="252" customFormat="true" ht="9.75" hidden="false" customHeight="true" outlineLevel="0" collapsed="false">
      <c r="A33" s="295" t="str">
        <f aca="false">IF('1'!A17="","",'1'!A17)</f>
        <v/>
      </c>
      <c r="B33" s="296" t="str">
        <f aca="false">IF('1'!B17&lt;&gt;"",'1'!B17,"")</f>
        <v/>
      </c>
      <c r="C33" s="296"/>
      <c r="D33" s="296"/>
      <c r="E33" s="296"/>
      <c r="F33" s="296" t="str">
        <f aca="false">IF('1'!C17&lt;&gt;"",'1'!C17,"")</f>
        <v/>
      </c>
      <c r="G33" s="296"/>
      <c r="H33" s="296"/>
      <c r="I33" s="296"/>
      <c r="J33" s="297" t="str">
        <f aca="false">IF('1'!D17&lt;&gt;"",'1'!D17,"")</f>
        <v/>
      </c>
      <c r="K33" s="297" t="str">
        <f aca="false">IF('1'!E17&lt;&gt;"",'1'!E17,"")</f>
        <v/>
      </c>
      <c r="L33" s="297" t="str">
        <f aca="false">IF('1'!F17&lt;&gt;"",'1'!F17,"")</f>
        <v/>
      </c>
      <c r="M33" s="298" t="str">
        <f aca="false">IF('12'!AV17&gt;0,'12'!AV17,"")</f>
        <v/>
      </c>
      <c r="N33" s="298"/>
      <c r="O33" s="299" t="str">
        <f aca="false">IF('12'!AX17&gt;0,'12'!AX17,"")</f>
        <v/>
      </c>
      <c r="P33" s="299"/>
      <c r="Q33" s="300" t="str">
        <f aca="false">IF('12'!AZ17&gt;0,'12'!AZ17,"")</f>
        <v/>
      </c>
      <c r="R33" s="300"/>
      <c r="S33" s="158" t="str">
        <f aca="false">IF(B33="","",SUM(M33:R33))</f>
        <v/>
      </c>
      <c r="T33" s="158"/>
      <c r="V33" s="254" t="s">
        <v>131</v>
      </c>
      <c r="X33" s="282" t="n">
        <f aca="false">SUM('1'!AZ82,'2'!AY82,'3'!AY82,'4'!AY82,'5'!AY82,'6'!AY82,'7'!AY82,'8'!AY82,'9'!AY82,'10'!AY82,'11'!AY82,'12'!AY82)</f>
        <v>0</v>
      </c>
      <c r="Y33" s="286"/>
      <c r="Z33" s="286"/>
      <c r="AA33" s="286"/>
      <c r="AB33" s="286"/>
      <c r="AC33" s="286"/>
    </row>
    <row r="34" s="252" customFormat="true" ht="9.75" hidden="false" customHeight="true" outlineLevel="0" collapsed="false">
      <c r="A34" s="301" t="str">
        <f aca="false">IF('1'!A18="","",'1'!A18)</f>
        <v/>
      </c>
      <c r="B34" s="302" t="str">
        <f aca="false">IF('1'!B18&lt;&gt;"",'1'!B18,"")</f>
        <v/>
      </c>
      <c r="C34" s="302"/>
      <c r="D34" s="302"/>
      <c r="E34" s="302"/>
      <c r="F34" s="302" t="str">
        <f aca="false">IF('1'!C18&lt;&gt;"",'1'!C18,"")</f>
        <v/>
      </c>
      <c r="G34" s="302"/>
      <c r="H34" s="302"/>
      <c r="I34" s="302"/>
      <c r="J34" s="303" t="str">
        <f aca="false">IF('1'!D18&lt;&gt;"",'1'!D18,"")</f>
        <v/>
      </c>
      <c r="K34" s="303" t="str">
        <f aca="false">IF('1'!E18&lt;&gt;"",'1'!E18,"")</f>
        <v/>
      </c>
      <c r="L34" s="303" t="str">
        <f aca="false">IF('1'!F18&lt;&gt;"",'1'!F18,"")</f>
        <v/>
      </c>
      <c r="M34" s="304" t="str">
        <f aca="false">IF('12'!AV18&gt;0,'12'!AV18,"")</f>
        <v/>
      </c>
      <c r="N34" s="304"/>
      <c r="O34" s="305" t="str">
        <f aca="false">IF('12'!AX18&gt;0,'12'!AX18,"")</f>
        <v/>
      </c>
      <c r="P34" s="305"/>
      <c r="Q34" s="306" t="str">
        <f aca="false">IF('12'!AZ18&gt;0,'12'!AZ18,"")</f>
        <v/>
      </c>
      <c r="R34" s="306"/>
      <c r="S34" s="125" t="str">
        <f aca="false">IF(B34="","",SUM(M34:R34))</f>
        <v/>
      </c>
      <c r="T34" s="125"/>
    </row>
    <row r="35" s="252" customFormat="true" ht="9.75" hidden="false" customHeight="true" outlineLevel="0" collapsed="false">
      <c r="A35" s="301" t="str">
        <f aca="false">IF('1'!A19="","",'1'!A19)</f>
        <v/>
      </c>
      <c r="B35" s="302" t="str">
        <f aca="false">IF('1'!B19&lt;&gt;"",'1'!B19,"")</f>
        <v/>
      </c>
      <c r="C35" s="302"/>
      <c r="D35" s="302"/>
      <c r="E35" s="302"/>
      <c r="F35" s="302" t="str">
        <f aca="false">IF('1'!C19&lt;&gt;"",'1'!C19,"")</f>
        <v/>
      </c>
      <c r="G35" s="302"/>
      <c r="H35" s="302"/>
      <c r="I35" s="302"/>
      <c r="J35" s="303" t="str">
        <f aca="false">IF('1'!D19&lt;&gt;"",'1'!D19,"")</f>
        <v/>
      </c>
      <c r="K35" s="303" t="str">
        <f aca="false">IF('1'!E19&lt;&gt;"",'1'!E19,"")</f>
        <v/>
      </c>
      <c r="L35" s="303" t="str">
        <f aca="false">IF('1'!F19&lt;&gt;"",'1'!F19,"")</f>
        <v/>
      </c>
      <c r="M35" s="304" t="str">
        <f aca="false">IF('12'!AV19&gt;0,'12'!AV19,"")</f>
        <v/>
      </c>
      <c r="N35" s="304"/>
      <c r="O35" s="305" t="str">
        <f aca="false">IF('12'!AX19&gt;0,'12'!AX19,"")</f>
        <v/>
      </c>
      <c r="P35" s="305"/>
      <c r="Q35" s="306" t="str">
        <f aca="false">IF('12'!AZ19&gt;0,'12'!AZ19,"")</f>
        <v/>
      </c>
      <c r="R35" s="306"/>
      <c r="S35" s="125" t="str">
        <f aca="false">IF(B35="","",SUM(M35:R35))</f>
        <v/>
      </c>
      <c r="T35" s="125"/>
    </row>
    <row r="36" s="252" customFormat="true" ht="9.75" hidden="false" customHeight="true" outlineLevel="0" collapsed="false">
      <c r="A36" s="301" t="str">
        <f aca="false">IF('1'!A20="","",'1'!A20)</f>
        <v/>
      </c>
      <c r="B36" s="302" t="str">
        <f aca="false">IF('1'!B20&lt;&gt;"",'1'!B20,"")</f>
        <v/>
      </c>
      <c r="C36" s="302"/>
      <c r="D36" s="302"/>
      <c r="E36" s="302"/>
      <c r="F36" s="302" t="str">
        <f aca="false">IF('1'!C20&lt;&gt;"",'1'!C20,"")</f>
        <v/>
      </c>
      <c r="G36" s="302"/>
      <c r="H36" s="302"/>
      <c r="I36" s="302"/>
      <c r="J36" s="303" t="str">
        <f aca="false">IF('1'!D20&lt;&gt;"",'1'!D20,"")</f>
        <v/>
      </c>
      <c r="K36" s="303" t="str">
        <f aca="false">IF('1'!E20&lt;&gt;"",'1'!E20,"")</f>
        <v/>
      </c>
      <c r="L36" s="303" t="str">
        <f aca="false">IF('1'!F20&lt;&gt;"",'1'!F20,"")</f>
        <v/>
      </c>
      <c r="M36" s="304" t="str">
        <f aca="false">IF('12'!AV20&gt;0,'12'!AV20,"")</f>
        <v/>
      </c>
      <c r="N36" s="304"/>
      <c r="O36" s="305" t="str">
        <f aca="false">IF('12'!AX20&gt;0,'12'!AX20,"")</f>
        <v/>
      </c>
      <c r="P36" s="305"/>
      <c r="Q36" s="306" t="str">
        <f aca="false">IF('12'!AZ20&gt;0,'12'!AZ20,"")</f>
        <v/>
      </c>
      <c r="R36" s="306"/>
      <c r="S36" s="125" t="str">
        <f aca="false">IF(B36="","",SUM(M36:R36))</f>
        <v/>
      </c>
      <c r="T36" s="125"/>
    </row>
    <row r="37" s="252" customFormat="true" ht="9.75" hidden="false" customHeight="true" outlineLevel="0" collapsed="false">
      <c r="A37" s="301" t="str">
        <f aca="false">IF('1'!A21="","",'1'!A21)</f>
        <v/>
      </c>
      <c r="B37" s="302" t="str">
        <f aca="false">IF('1'!B21&lt;&gt;"",'1'!B21,"")</f>
        <v/>
      </c>
      <c r="C37" s="302"/>
      <c r="D37" s="302"/>
      <c r="E37" s="302"/>
      <c r="F37" s="302" t="str">
        <f aca="false">IF('1'!C21&lt;&gt;"",'1'!C21,"")</f>
        <v/>
      </c>
      <c r="G37" s="302"/>
      <c r="H37" s="302"/>
      <c r="I37" s="302"/>
      <c r="J37" s="303" t="str">
        <f aca="false">IF('1'!D21&lt;&gt;"",'1'!D21,"")</f>
        <v/>
      </c>
      <c r="K37" s="303" t="str">
        <f aca="false">IF('1'!E21&lt;&gt;"",'1'!E21,"")</f>
        <v/>
      </c>
      <c r="L37" s="303" t="str">
        <f aca="false">IF('1'!F21&lt;&gt;"",'1'!F21,"")</f>
        <v/>
      </c>
      <c r="M37" s="304" t="str">
        <f aca="false">IF('12'!AV21&gt;0,'12'!AV21,"")</f>
        <v/>
      </c>
      <c r="N37" s="304"/>
      <c r="O37" s="305" t="str">
        <f aca="false">IF('12'!AX21&gt;0,'12'!AX21,"")</f>
        <v/>
      </c>
      <c r="P37" s="305"/>
      <c r="Q37" s="306" t="str">
        <f aca="false">IF('12'!AZ21&gt;0,'12'!AZ21,"")</f>
        <v/>
      </c>
      <c r="R37" s="306"/>
      <c r="S37" s="125" t="str">
        <f aca="false">IF(B37="","",SUM(M37:R37))</f>
        <v/>
      </c>
      <c r="T37" s="125"/>
    </row>
    <row r="38" s="252" customFormat="true" ht="9.75" hidden="false" customHeight="true" outlineLevel="0" collapsed="false">
      <c r="A38" s="301" t="str">
        <f aca="false">IF('1'!A22="","",'1'!A22)</f>
        <v/>
      </c>
      <c r="B38" s="302" t="str">
        <f aca="false">IF('1'!B22&lt;&gt;"",'1'!B22,"")</f>
        <v/>
      </c>
      <c r="C38" s="302"/>
      <c r="D38" s="302"/>
      <c r="E38" s="302"/>
      <c r="F38" s="302" t="str">
        <f aca="false">IF('1'!C22&lt;&gt;"",'1'!C22,"")</f>
        <v/>
      </c>
      <c r="G38" s="302"/>
      <c r="H38" s="302"/>
      <c r="I38" s="302"/>
      <c r="J38" s="303" t="str">
        <f aca="false">IF('1'!D22&lt;&gt;"",'1'!D22,"")</f>
        <v/>
      </c>
      <c r="K38" s="303" t="str">
        <f aca="false">IF('1'!E22&lt;&gt;"",'1'!E22,"")</f>
        <v/>
      </c>
      <c r="L38" s="303" t="str">
        <f aca="false">IF('1'!F22&lt;&gt;"",'1'!F22,"")</f>
        <v/>
      </c>
      <c r="M38" s="304" t="str">
        <f aca="false">IF('12'!AV22&gt;0,'12'!AV22,"")</f>
        <v/>
      </c>
      <c r="N38" s="304"/>
      <c r="O38" s="305" t="str">
        <f aca="false">IF('12'!AX22&gt;0,'12'!AX22,"")</f>
        <v/>
      </c>
      <c r="P38" s="305"/>
      <c r="Q38" s="306" t="str">
        <f aca="false">IF('12'!AZ22&gt;0,'12'!AZ22,"")</f>
        <v/>
      </c>
      <c r="R38" s="306"/>
      <c r="S38" s="125" t="str">
        <f aca="false">IF(B38="","",SUM(M38:R38))</f>
        <v/>
      </c>
      <c r="T38" s="125"/>
    </row>
    <row r="39" s="252" customFormat="true" ht="9.75" hidden="false" customHeight="true" outlineLevel="0" collapsed="false">
      <c r="A39" s="301" t="str">
        <f aca="false">IF('1'!A23="","",'1'!A23)</f>
        <v/>
      </c>
      <c r="B39" s="302" t="str">
        <f aca="false">IF('1'!B23&lt;&gt;"",'1'!B23,"")</f>
        <v/>
      </c>
      <c r="C39" s="302"/>
      <c r="D39" s="302"/>
      <c r="E39" s="302"/>
      <c r="F39" s="302" t="str">
        <f aca="false">IF('1'!C23&lt;&gt;"",'1'!C23,"")</f>
        <v/>
      </c>
      <c r="G39" s="302"/>
      <c r="H39" s="302"/>
      <c r="I39" s="302"/>
      <c r="J39" s="303" t="str">
        <f aca="false">IF('1'!D23&lt;&gt;"",'1'!D23,"")</f>
        <v/>
      </c>
      <c r="K39" s="303" t="str">
        <f aca="false">IF('1'!E23&lt;&gt;"",'1'!E23,"")</f>
        <v/>
      </c>
      <c r="L39" s="303" t="str">
        <f aca="false">IF('1'!F23&lt;&gt;"",'1'!F23,"")</f>
        <v/>
      </c>
      <c r="M39" s="304" t="str">
        <f aca="false">IF('12'!AV23&gt;0,'12'!AV23,"")</f>
        <v/>
      </c>
      <c r="N39" s="304"/>
      <c r="O39" s="305" t="str">
        <f aca="false">IF('12'!AX23&gt;0,'12'!AX23,"")</f>
        <v/>
      </c>
      <c r="P39" s="305"/>
      <c r="Q39" s="306" t="str">
        <f aca="false">IF('12'!AZ23&gt;0,'12'!AZ23,"")</f>
        <v/>
      </c>
      <c r="R39" s="306"/>
      <c r="S39" s="125" t="str">
        <f aca="false">IF(B39="","",SUM(M39:R39))</f>
        <v/>
      </c>
      <c r="T39" s="125"/>
    </row>
    <row r="40" s="252" customFormat="true" ht="9.75" hidden="false" customHeight="true" outlineLevel="0" collapsed="false">
      <c r="A40" s="301" t="str">
        <f aca="false">IF('1'!A24="","",'1'!A24)</f>
        <v/>
      </c>
      <c r="B40" s="302" t="str">
        <f aca="false">IF('1'!B24&lt;&gt;"",'1'!B24,"")</f>
        <v/>
      </c>
      <c r="C40" s="302"/>
      <c r="D40" s="302"/>
      <c r="E40" s="302"/>
      <c r="F40" s="302" t="str">
        <f aca="false">IF('1'!C24&lt;&gt;"",'1'!C24,"")</f>
        <v/>
      </c>
      <c r="G40" s="302"/>
      <c r="H40" s="302"/>
      <c r="I40" s="302"/>
      <c r="J40" s="303" t="str">
        <f aca="false">IF('1'!D24&lt;&gt;"",'1'!D24,"")</f>
        <v/>
      </c>
      <c r="K40" s="303" t="str">
        <f aca="false">IF('1'!E24&lt;&gt;"",'1'!E24,"")</f>
        <v/>
      </c>
      <c r="L40" s="303" t="str">
        <f aca="false">IF('1'!F24&lt;&gt;"",'1'!F24,"")</f>
        <v/>
      </c>
      <c r="M40" s="304" t="str">
        <f aca="false">IF('12'!AV24&gt;0,'12'!AV24,"")</f>
        <v/>
      </c>
      <c r="N40" s="304"/>
      <c r="O40" s="305" t="str">
        <f aca="false">IF('12'!AX24&gt;0,'12'!AX24,"")</f>
        <v/>
      </c>
      <c r="P40" s="305"/>
      <c r="Q40" s="306" t="str">
        <f aca="false">IF('12'!AZ24&gt;0,'12'!AZ24,"")</f>
        <v/>
      </c>
      <c r="R40" s="306"/>
      <c r="S40" s="125" t="str">
        <f aca="false">IF(B40="","",SUM(M40:R40))</f>
        <v/>
      </c>
      <c r="T40" s="125"/>
    </row>
    <row r="41" s="252" customFormat="true" ht="9.75" hidden="false" customHeight="true" outlineLevel="0" collapsed="false">
      <c r="A41" s="301" t="str">
        <f aca="false">IF('1'!A25="","",'1'!A25)</f>
        <v/>
      </c>
      <c r="B41" s="302" t="str">
        <f aca="false">IF('1'!B25&lt;&gt;"",'1'!B25,"")</f>
        <v/>
      </c>
      <c r="C41" s="302"/>
      <c r="D41" s="302"/>
      <c r="E41" s="302"/>
      <c r="F41" s="302" t="str">
        <f aca="false">IF('1'!C25&lt;&gt;"",'1'!C25,"")</f>
        <v/>
      </c>
      <c r="G41" s="302"/>
      <c r="H41" s="302"/>
      <c r="I41" s="302"/>
      <c r="J41" s="303" t="str">
        <f aca="false">IF('1'!D25&lt;&gt;"",'1'!D25,"")</f>
        <v/>
      </c>
      <c r="K41" s="303" t="str">
        <f aca="false">IF('1'!E25&lt;&gt;"",'1'!E25,"")</f>
        <v/>
      </c>
      <c r="L41" s="303" t="str">
        <f aca="false">IF('1'!F25&lt;&gt;"",'1'!F25,"")</f>
        <v/>
      </c>
      <c r="M41" s="304" t="str">
        <f aca="false">IF('12'!AV25&gt;0,'12'!AV25,"")</f>
        <v/>
      </c>
      <c r="N41" s="304"/>
      <c r="O41" s="305" t="str">
        <f aca="false">IF('12'!AX25&gt;0,'12'!AX25,"")</f>
        <v/>
      </c>
      <c r="P41" s="305"/>
      <c r="Q41" s="306" t="str">
        <f aca="false">IF('12'!AZ25&gt;0,'12'!AZ25,"")</f>
        <v/>
      </c>
      <c r="R41" s="306"/>
      <c r="S41" s="125" t="str">
        <f aca="false">IF(B41="","",SUM(M41:R41))</f>
        <v/>
      </c>
      <c r="T41" s="125"/>
    </row>
    <row r="42" s="252" customFormat="true" ht="9.75" hidden="false" customHeight="true" outlineLevel="0" collapsed="false">
      <c r="A42" s="301" t="str">
        <f aca="false">IF('1'!A26="","",'1'!A26)</f>
        <v/>
      </c>
      <c r="B42" s="302" t="str">
        <f aca="false">IF('1'!B26&lt;&gt;"",'1'!B26,"")</f>
        <v/>
      </c>
      <c r="C42" s="302"/>
      <c r="D42" s="302"/>
      <c r="E42" s="302"/>
      <c r="F42" s="302" t="str">
        <f aca="false">IF('1'!C26&lt;&gt;"",'1'!C26,"")</f>
        <v/>
      </c>
      <c r="G42" s="302"/>
      <c r="H42" s="302"/>
      <c r="I42" s="302"/>
      <c r="J42" s="303" t="str">
        <f aca="false">IF('1'!D26&lt;&gt;"",'1'!D26,"")</f>
        <v/>
      </c>
      <c r="K42" s="303" t="str">
        <f aca="false">IF('1'!E26&lt;&gt;"",'1'!E26,"")</f>
        <v/>
      </c>
      <c r="L42" s="303" t="str">
        <f aca="false">IF('1'!F26&lt;&gt;"",'1'!F26,"")</f>
        <v/>
      </c>
      <c r="M42" s="304" t="str">
        <f aca="false">IF('12'!AV26&gt;0,'12'!AV26,"")</f>
        <v/>
      </c>
      <c r="N42" s="304"/>
      <c r="O42" s="305" t="str">
        <f aca="false">IF('12'!AX26&gt;0,'12'!AX26,"")</f>
        <v/>
      </c>
      <c r="P42" s="305"/>
      <c r="Q42" s="306" t="str">
        <f aca="false">IF('12'!AZ26&gt;0,'12'!AZ26,"")</f>
        <v/>
      </c>
      <c r="R42" s="306"/>
      <c r="S42" s="125" t="str">
        <f aca="false">IF(B42="","",SUM(M42:R42))</f>
        <v/>
      </c>
      <c r="T42" s="125"/>
    </row>
    <row r="43" s="252" customFormat="true" ht="9.75" hidden="false" customHeight="true" outlineLevel="0" collapsed="false">
      <c r="A43" s="301" t="str">
        <f aca="false">IF('1'!A27="","",'1'!A27)</f>
        <v/>
      </c>
      <c r="B43" s="302" t="str">
        <f aca="false">IF('1'!B27&lt;&gt;"",'1'!B27,"")</f>
        <v/>
      </c>
      <c r="C43" s="302"/>
      <c r="D43" s="302"/>
      <c r="E43" s="302"/>
      <c r="F43" s="302" t="str">
        <f aca="false">IF('1'!C27&lt;&gt;"",'1'!C27,"")</f>
        <v/>
      </c>
      <c r="G43" s="302"/>
      <c r="H43" s="302"/>
      <c r="I43" s="302"/>
      <c r="J43" s="303" t="str">
        <f aca="false">IF('1'!D27&lt;&gt;"",'1'!D27,"")</f>
        <v/>
      </c>
      <c r="K43" s="303" t="str">
        <f aca="false">IF('1'!E27&lt;&gt;"",'1'!E27,"")</f>
        <v/>
      </c>
      <c r="L43" s="303" t="str">
        <f aca="false">IF('1'!F27&lt;&gt;"",'1'!F27,"")</f>
        <v/>
      </c>
      <c r="M43" s="304" t="str">
        <f aca="false">IF('12'!AV27&gt;0,'12'!AV27,"")</f>
        <v/>
      </c>
      <c r="N43" s="304"/>
      <c r="O43" s="305" t="str">
        <f aca="false">IF('12'!AX27&gt;0,'12'!AX27,"")</f>
        <v/>
      </c>
      <c r="P43" s="305"/>
      <c r="Q43" s="306" t="str">
        <f aca="false">IF('12'!AZ27&gt;0,'12'!AZ27,"")</f>
        <v/>
      </c>
      <c r="R43" s="306"/>
      <c r="S43" s="125" t="str">
        <f aca="false">IF(B43="","",SUM(M43:R43))</f>
        <v/>
      </c>
      <c r="T43" s="125"/>
    </row>
    <row r="44" s="252" customFormat="true" ht="9.75" hidden="false" customHeight="true" outlineLevel="0" collapsed="false">
      <c r="A44" s="301" t="str">
        <f aca="false">IF('1'!A28="","",'1'!A28)</f>
        <v/>
      </c>
      <c r="B44" s="302" t="str">
        <f aca="false">IF('1'!B28&lt;&gt;"",'1'!B28,"")</f>
        <v/>
      </c>
      <c r="C44" s="302"/>
      <c r="D44" s="302"/>
      <c r="E44" s="302"/>
      <c r="F44" s="302" t="str">
        <f aca="false">IF('1'!C28&lt;&gt;"",'1'!C28,"")</f>
        <v/>
      </c>
      <c r="G44" s="302"/>
      <c r="H44" s="302"/>
      <c r="I44" s="302"/>
      <c r="J44" s="303" t="str">
        <f aca="false">IF('1'!D28&lt;&gt;"",'1'!D28,"")</f>
        <v/>
      </c>
      <c r="K44" s="303" t="str">
        <f aca="false">IF('1'!E28&lt;&gt;"",'1'!E28,"")</f>
        <v/>
      </c>
      <c r="L44" s="303" t="str">
        <f aca="false">IF('1'!F28&lt;&gt;"",'1'!F28,"")</f>
        <v/>
      </c>
      <c r="M44" s="304" t="str">
        <f aca="false">IF('12'!AV28&gt;0,'12'!AV28,"")</f>
        <v/>
      </c>
      <c r="N44" s="304"/>
      <c r="O44" s="305" t="str">
        <f aca="false">IF('12'!AX28&gt;0,'12'!AX28,"")</f>
        <v/>
      </c>
      <c r="P44" s="305"/>
      <c r="Q44" s="306" t="str">
        <f aca="false">IF('12'!AZ28&gt;0,'12'!AZ28,"")</f>
        <v/>
      </c>
      <c r="R44" s="306"/>
      <c r="S44" s="125" t="str">
        <f aca="false">IF(B44="","",SUM(M44:R44))</f>
        <v/>
      </c>
      <c r="T44" s="125"/>
    </row>
    <row r="45" s="252" customFormat="true" ht="9.75" hidden="false" customHeight="true" outlineLevel="0" collapsed="false">
      <c r="A45" s="307" t="str">
        <f aca="false">IF('1'!A29="","",'1'!A29)</f>
        <v/>
      </c>
      <c r="B45" s="308" t="str">
        <f aca="false">IF('1'!B29&lt;&gt;"",'1'!B29,"")</f>
        <v/>
      </c>
      <c r="C45" s="308"/>
      <c r="D45" s="308"/>
      <c r="E45" s="308"/>
      <c r="F45" s="308" t="str">
        <f aca="false">IF('1'!C29&lt;&gt;"",'1'!C29,"")</f>
        <v/>
      </c>
      <c r="G45" s="308"/>
      <c r="H45" s="308"/>
      <c r="I45" s="308"/>
      <c r="J45" s="309" t="str">
        <f aca="false">IF('1'!D29&lt;&gt;"",'1'!D29,"")</f>
        <v/>
      </c>
      <c r="K45" s="309" t="str">
        <f aca="false">IF('1'!E29&lt;&gt;"",'1'!E29,"")</f>
        <v/>
      </c>
      <c r="L45" s="309" t="str">
        <f aca="false">IF('1'!F29&lt;&gt;"",'1'!F29,"")</f>
        <v/>
      </c>
      <c r="M45" s="310" t="str">
        <f aca="false">IF('12'!AV29&gt;0,'12'!AV29,"")</f>
        <v/>
      </c>
      <c r="N45" s="310"/>
      <c r="O45" s="311" t="str">
        <f aca="false">IF('12'!AX29&gt;0,'12'!AX29,"")</f>
        <v/>
      </c>
      <c r="P45" s="311"/>
      <c r="Q45" s="312" t="str">
        <f aca="false">IF('12'!AZ29&gt;0,'12'!AZ29,"")</f>
        <v/>
      </c>
      <c r="R45" s="312"/>
      <c r="S45" s="294" t="str">
        <f aca="false">IF(B45="","",SUM(M45:R45))</f>
        <v/>
      </c>
      <c r="T45" s="294"/>
    </row>
    <row r="46" s="252" customFormat="true" ht="9.75" hidden="false" customHeight="tru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4"/>
      <c r="T46" s="314"/>
      <c r="U46" s="315" t="s">
        <v>81</v>
      </c>
      <c r="V46" s="315" t="s">
        <v>132</v>
      </c>
      <c r="W46" s="315" t="s">
        <v>133</v>
      </c>
      <c r="X46" s="315" t="s">
        <v>134</v>
      </c>
      <c r="Y46" s="315" t="s">
        <v>135</v>
      </c>
    </row>
    <row r="47" s="252" customFormat="true" ht="9.75" hidden="true" customHeight="true" outlineLevel="0" collapsed="false">
      <c r="A47" s="313"/>
      <c r="B47" s="316" t="str">
        <f aca="false">IF('1'!B31&lt;&gt;"",'1'!B31,"")</f>
        <v/>
      </c>
      <c r="C47" s="316"/>
      <c r="D47" s="316"/>
      <c r="E47" s="316"/>
      <c r="F47" s="316" t="str">
        <f aca="false">IF('1'!C31&lt;&gt;"",'1'!C31,"")</f>
        <v/>
      </c>
      <c r="G47" s="316"/>
      <c r="H47" s="316"/>
      <c r="I47" s="316"/>
      <c r="J47" s="297" t="str">
        <f aca="false">IF('1'!D31&lt;&gt;"",'1'!D31,"")</f>
        <v/>
      </c>
      <c r="K47" s="317" t="str">
        <f aca="false">IF('1'!E31&lt;&gt;"",'1'!E31,"")</f>
        <v/>
      </c>
      <c r="L47" s="318" t="str">
        <f aca="false">IF('1'!F31&lt;&gt;"",'1'!F31,"")</f>
        <v/>
      </c>
      <c r="M47" s="298" t="str">
        <f aca="false">IF('12'!AV31&gt;0,'12'!AV31,"")</f>
        <v/>
      </c>
      <c r="N47" s="298"/>
      <c r="O47" s="299" t="str">
        <f aca="false">IF('12'!AX31&gt;0,'12'!AX31,"")</f>
        <v/>
      </c>
      <c r="P47" s="299"/>
      <c r="Q47" s="300" t="str">
        <f aca="false">IF('12'!AZ31&gt;0,'12'!AZ31,"")</f>
        <v/>
      </c>
      <c r="R47" s="300"/>
      <c r="S47" s="158" t="str">
        <f aca="false">IF(B47="","",SUM(M47:R47))</f>
        <v/>
      </c>
      <c r="T47" s="158"/>
      <c r="U47" s="315" t="n">
        <f aca="false">IF(AND(J47="G",S47&gt;0),1,0)</f>
        <v>0</v>
      </c>
      <c r="V47" s="315" t="n">
        <f aca="false">IF(AND(J47="F",S47&gt;0),1,0)</f>
        <v>0</v>
      </c>
      <c r="W47" s="315" t="n">
        <f aca="false">IF(AND(L47=1,S47&gt;0),1,0)</f>
        <v>0</v>
      </c>
      <c r="X47" s="315" t="n">
        <f aca="false">IF(AND(L47=2,S47&gt;0),1,0)</f>
        <v>0</v>
      </c>
      <c r="Y47" s="315" t="n">
        <f aca="false">IF(AND(L47=3,S47&gt;0),1,0)</f>
        <v>0</v>
      </c>
    </row>
    <row r="48" s="252" customFormat="true" ht="9.75" hidden="true" customHeight="true" outlineLevel="0" collapsed="false">
      <c r="A48" s="313"/>
      <c r="B48" s="302" t="str">
        <f aca="false">IF('1'!B32&lt;&gt;"",'1'!B32,"")</f>
        <v/>
      </c>
      <c r="C48" s="302"/>
      <c r="D48" s="302"/>
      <c r="E48" s="302"/>
      <c r="F48" s="302" t="str">
        <f aca="false">IF('1'!C32&lt;&gt;"",'1'!C32,"")</f>
        <v/>
      </c>
      <c r="G48" s="302"/>
      <c r="H48" s="302"/>
      <c r="I48" s="302"/>
      <c r="J48" s="303" t="str">
        <f aca="false">IF('1'!D32&lt;&gt;"",'1'!D32,"")</f>
        <v/>
      </c>
      <c r="K48" s="319" t="str">
        <f aca="false">IF('1'!E32&lt;&gt;"",'1'!E32,"")</f>
        <v/>
      </c>
      <c r="L48" s="320" t="str">
        <f aca="false">IF('1'!F32&lt;&gt;"",'1'!F32,"")</f>
        <v/>
      </c>
      <c r="M48" s="304" t="str">
        <f aca="false">IF('12'!AV32&gt;0,'12'!AV32,"")</f>
        <v/>
      </c>
      <c r="N48" s="304"/>
      <c r="O48" s="305" t="str">
        <f aca="false">IF('12'!AX32&gt;0,'12'!AX32,"")</f>
        <v/>
      </c>
      <c r="P48" s="305"/>
      <c r="Q48" s="306" t="str">
        <f aca="false">IF('12'!AZ32&gt;0,'12'!AZ32,"")</f>
        <v/>
      </c>
      <c r="R48" s="306"/>
      <c r="S48" s="125" t="str">
        <f aca="false">IF(B48="","",SUM(M48:R48))</f>
        <v/>
      </c>
      <c r="T48" s="125"/>
      <c r="U48" s="315" t="n">
        <f aca="false">IF(AND(J48="G",S48&gt;0),1,0)</f>
        <v>0</v>
      </c>
      <c r="V48" s="315" t="n">
        <f aca="false">IF(AND(J48="F",S48&gt;0),1,0)</f>
        <v>0</v>
      </c>
      <c r="W48" s="315" t="n">
        <f aca="false">IF(AND(L48=1,S48&gt;0),1,0)</f>
        <v>0</v>
      </c>
      <c r="X48" s="315" t="n">
        <f aca="false">IF(AND(L48=2,S48&gt;0),1,0)</f>
        <v>0</v>
      </c>
      <c r="Y48" s="315" t="n">
        <f aca="false">IF(AND(L48=3,S48&gt;0),1,0)</f>
        <v>0</v>
      </c>
      <c r="Z48" s="286"/>
      <c r="AA48" s="286"/>
      <c r="AB48" s="286"/>
      <c r="AC48" s="286"/>
    </row>
    <row r="49" s="252" customFormat="true" ht="9.75" hidden="true" customHeight="true" outlineLevel="0" collapsed="false">
      <c r="A49" s="313"/>
      <c r="B49" s="302" t="str">
        <f aca="false">IF('1'!B33&lt;&gt;"",'1'!B33,"")</f>
        <v/>
      </c>
      <c r="C49" s="302"/>
      <c r="D49" s="302"/>
      <c r="E49" s="302"/>
      <c r="F49" s="302" t="str">
        <f aca="false">IF('1'!C33&lt;&gt;"",'1'!C33,"")</f>
        <v/>
      </c>
      <c r="G49" s="302"/>
      <c r="H49" s="302"/>
      <c r="I49" s="302"/>
      <c r="J49" s="303" t="str">
        <f aca="false">IF('1'!D33&lt;&gt;"",'1'!D33,"")</f>
        <v/>
      </c>
      <c r="K49" s="319" t="str">
        <f aca="false">IF('1'!E33&lt;&gt;"",'1'!E33,"")</f>
        <v/>
      </c>
      <c r="L49" s="320" t="str">
        <f aca="false">IF('1'!F33&lt;&gt;"",'1'!F33,"")</f>
        <v/>
      </c>
      <c r="M49" s="304" t="str">
        <f aca="false">IF('12'!AV33&gt;0,'12'!AV33,"")</f>
        <v/>
      </c>
      <c r="N49" s="304"/>
      <c r="O49" s="305" t="str">
        <f aca="false">IF('12'!AX33&gt;0,'12'!AX33,"")</f>
        <v/>
      </c>
      <c r="P49" s="305"/>
      <c r="Q49" s="306" t="str">
        <f aca="false">IF('12'!AZ33&gt;0,'12'!AZ33,"")</f>
        <v/>
      </c>
      <c r="R49" s="306"/>
      <c r="S49" s="125" t="str">
        <f aca="false">IF(B49="","",SUM(M49:R49))</f>
        <v/>
      </c>
      <c r="T49" s="125"/>
      <c r="U49" s="315" t="n">
        <f aca="false">IF(AND(J49="G",S49&gt;0),1,0)</f>
        <v>0</v>
      </c>
      <c r="V49" s="315" t="n">
        <f aca="false">IF(AND(J49="F",S49&gt;0),1,0)</f>
        <v>0</v>
      </c>
      <c r="W49" s="315" t="n">
        <f aca="false">IF(AND(L49=1,S49&gt;0),1,0)</f>
        <v>0</v>
      </c>
      <c r="X49" s="315" t="n">
        <f aca="false">IF(AND(L49=2,S49&gt;0),1,0)</f>
        <v>0</v>
      </c>
      <c r="Y49" s="315" t="n">
        <f aca="false">IF(AND(L49=3,S49&gt;0),1,0)</f>
        <v>0</v>
      </c>
      <c r="Z49" s="286"/>
      <c r="AA49" s="286"/>
      <c r="AB49" s="286"/>
      <c r="AC49" s="286"/>
    </row>
    <row r="50" s="252" customFormat="true" ht="9.75" hidden="true" customHeight="true" outlineLevel="0" collapsed="false">
      <c r="A50" s="313"/>
      <c r="B50" s="302" t="str">
        <f aca="false">IF('1'!B34&lt;&gt;"",'1'!B34,"")</f>
        <v/>
      </c>
      <c r="C50" s="302"/>
      <c r="D50" s="302"/>
      <c r="E50" s="302"/>
      <c r="F50" s="302" t="str">
        <f aca="false">IF('1'!C34&lt;&gt;"",'1'!C34,"")</f>
        <v/>
      </c>
      <c r="G50" s="302"/>
      <c r="H50" s="302"/>
      <c r="I50" s="302"/>
      <c r="J50" s="303" t="str">
        <f aca="false">IF('1'!D34&lt;&gt;"",'1'!D34,"")</f>
        <v/>
      </c>
      <c r="K50" s="319" t="str">
        <f aca="false">IF('1'!E34&lt;&gt;"",'1'!E34,"")</f>
        <v/>
      </c>
      <c r="L50" s="320" t="str">
        <f aca="false">IF('1'!F34&lt;&gt;"",'1'!F34,"")</f>
        <v/>
      </c>
      <c r="M50" s="304" t="str">
        <f aca="false">IF('12'!AV34&gt;0,'12'!AV34,"")</f>
        <v/>
      </c>
      <c r="N50" s="304"/>
      <c r="O50" s="305" t="str">
        <f aca="false">IF('12'!AX34&gt;0,'12'!AX34,"")</f>
        <v/>
      </c>
      <c r="P50" s="305"/>
      <c r="Q50" s="306" t="str">
        <f aca="false">IF('12'!AZ34&gt;0,'12'!AZ34,"")</f>
        <v/>
      </c>
      <c r="R50" s="306"/>
      <c r="S50" s="125" t="str">
        <f aca="false">IF(B50="","",SUM(M50:R50))</f>
        <v/>
      </c>
      <c r="T50" s="125"/>
      <c r="U50" s="315" t="n">
        <f aca="false">IF(AND(J50="G",S50&gt;0),1,0)</f>
        <v>0</v>
      </c>
      <c r="V50" s="315" t="n">
        <f aca="false">IF(AND(J50="F",S50&gt;0),1,0)</f>
        <v>0</v>
      </c>
      <c r="W50" s="315" t="n">
        <f aca="false">IF(AND(L50=1,S50&gt;0),1,0)</f>
        <v>0</v>
      </c>
      <c r="X50" s="315" t="n">
        <f aca="false">IF(AND(L50=2,S50&gt;0),1,0)</f>
        <v>0</v>
      </c>
      <c r="Y50" s="315" t="n">
        <f aca="false">IF(AND(L50=3,S50&gt;0),1,0)</f>
        <v>0</v>
      </c>
      <c r="Z50" s="286"/>
      <c r="AA50" s="286"/>
      <c r="AB50" s="286"/>
      <c r="AC50" s="286"/>
    </row>
    <row r="51" s="252" customFormat="true" ht="9.75" hidden="true" customHeight="true" outlineLevel="0" collapsed="false">
      <c r="A51" s="313"/>
      <c r="B51" s="302" t="str">
        <f aca="false">IF('1'!B35&lt;&gt;"",'1'!B35,"")</f>
        <v/>
      </c>
      <c r="C51" s="302"/>
      <c r="D51" s="302"/>
      <c r="E51" s="302"/>
      <c r="F51" s="302" t="str">
        <f aca="false">IF('1'!C35&lt;&gt;"",'1'!C35,"")</f>
        <v/>
      </c>
      <c r="G51" s="302"/>
      <c r="H51" s="302"/>
      <c r="I51" s="302"/>
      <c r="J51" s="303" t="str">
        <f aca="false">IF('1'!D35&lt;&gt;"",'1'!D35,"")</f>
        <v/>
      </c>
      <c r="K51" s="319" t="str">
        <f aca="false">IF('1'!E35&lt;&gt;"",'1'!E35,"")</f>
        <v/>
      </c>
      <c r="L51" s="320" t="str">
        <f aca="false">IF('1'!F35&lt;&gt;"",'1'!F35,"")</f>
        <v/>
      </c>
      <c r="M51" s="304" t="str">
        <f aca="false">IF('12'!AV35&gt;0,'12'!AV35,"")</f>
        <v/>
      </c>
      <c r="N51" s="304"/>
      <c r="O51" s="305" t="str">
        <f aca="false">IF('12'!AX35&gt;0,'12'!AX35,"")</f>
        <v/>
      </c>
      <c r="P51" s="305"/>
      <c r="Q51" s="306" t="str">
        <f aca="false">IF('12'!AZ35&gt;0,'12'!AZ35,"")</f>
        <v/>
      </c>
      <c r="R51" s="306"/>
      <c r="S51" s="125" t="str">
        <f aca="false">IF(B51="","",SUM(M51:R51))</f>
        <v/>
      </c>
      <c r="T51" s="125"/>
      <c r="U51" s="315" t="n">
        <f aca="false">IF(AND(J51="G",S51&gt;0),1,0)</f>
        <v>0</v>
      </c>
      <c r="V51" s="315" t="n">
        <f aca="false">IF(AND(J51="F",S51&gt;0),1,0)</f>
        <v>0</v>
      </c>
      <c r="W51" s="315" t="n">
        <f aca="false">IF(AND(L51=1,S51&gt;0),1,0)</f>
        <v>0</v>
      </c>
      <c r="X51" s="315" t="n">
        <f aca="false">IF(AND(L51=2,S51&gt;0),1,0)</f>
        <v>0</v>
      </c>
      <c r="Y51" s="315" t="n">
        <f aca="false">IF(AND(L51=3,S51&gt;0),1,0)</f>
        <v>0</v>
      </c>
    </row>
    <row r="52" s="252" customFormat="true" ht="9.75" hidden="true" customHeight="true" outlineLevel="0" collapsed="false">
      <c r="A52" s="313"/>
      <c r="B52" s="302" t="str">
        <f aca="false">IF('1'!B36&lt;&gt;"",'1'!B36,"")</f>
        <v/>
      </c>
      <c r="C52" s="302"/>
      <c r="D52" s="302"/>
      <c r="E52" s="302"/>
      <c r="F52" s="302" t="str">
        <f aca="false">IF('1'!C36&lt;&gt;"",'1'!C36,"")</f>
        <v/>
      </c>
      <c r="G52" s="302"/>
      <c r="H52" s="302"/>
      <c r="I52" s="302"/>
      <c r="J52" s="303" t="str">
        <f aca="false">IF('1'!D36&lt;&gt;"",'1'!D36,"")</f>
        <v/>
      </c>
      <c r="K52" s="319" t="str">
        <f aca="false">IF('1'!E36&lt;&gt;"",'1'!E36,"")</f>
        <v/>
      </c>
      <c r="L52" s="320" t="str">
        <f aca="false">IF('1'!F36&lt;&gt;"",'1'!F36,"")</f>
        <v/>
      </c>
      <c r="M52" s="304" t="str">
        <f aca="false">IF('12'!AV36&gt;0,'12'!AV36,"")</f>
        <v/>
      </c>
      <c r="N52" s="304"/>
      <c r="O52" s="305" t="str">
        <f aca="false">IF('12'!AX36&gt;0,'12'!AX36,"")</f>
        <v/>
      </c>
      <c r="P52" s="305"/>
      <c r="Q52" s="306" t="str">
        <f aca="false">IF('12'!AZ36&gt;0,'12'!AZ36,"")</f>
        <v/>
      </c>
      <c r="R52" s="306"/>
      <c r="S52" s="125" t="str">
        <f aca="false">IF(B52="","",SUM(M52:R52))</f>
        <v/>
      </c>
      <c r="T52" s="125"/>
      <c r="U52" s="315" t="n">
        <f aca="false">IF(AND(J52="G",S52&gt;0),1,0)</f>
        <v>0</v>
      </c>
      <c r="V52" s="315" t="n">
        <f aca="false">IF(AND(J52="F",S52&gt;0),1,0)</f>
        <v>0</v>
      </c>
      <c r="W52" s="315" t="n">
        <f aca="false">IF(AND(L52=1,S52&gt;0),1,0)</f>
        <v>0</v>
      </c>
      <c r="X52" s="315" t="n">
        <f aca="false">IF(AND(L52=2,S52&gt;0),1,0)</f>
        <v>0</v>
      </c>
      <c r="Y52" s="315" t="n">
        <f aca="false">IF(AND(L52=3,S52&gt;0),1,0)</f>
        <v>0</v>
      </c>
      <c r="Z52" s="286"/>
      <c r="AA52" s="286"/>
      <c r="AB52" s="286"/>
      <c r="AC52" s="286"/>
    </row>
    <row r="53" s="252" customFormat="true" ht="9.75" hidden="true" customHeight="true" outlineLevel="0" collapsed="false">
      <c r="A53" s="313"/>
      <c r="B53" s="302" t="str">
        <f aca="false">IF('1'!B37&lt;&gt;"",'1'!B37,"")</f>
        <v/>
      </c>
      <c r="C53" s="302"/>
      <c r="D53" s="302"/>
      <c r="E53" s="302"/>
      <c r="F53" s="302" t="str">
        <f aca="false">IF('1'!C37&lt;&gt;"",'1'!C37,"")</f>
        <v/>
      </c>
      <c r="G53" s="302"/>
      <c r="H53" s="302"/>
      <c r="I53" s="302"/>
      <c r="J53" s="303" t="str">
        <f aca="false">IF('1'!D37&lt;&gt;"",'1'!D37,"")</f>
        <v/>
      </c>
      <c r="K53" s="319" t="str">
        <f aca="false">IF('1'!E37&lt;&gt;"",'1'!E37,"")</f>
        <v/>
      </c>
      <c r="L53" s="320" t="str">
        <f aca="false">IF('1'!F37&lt;&gt;"",'1'!F37,"")</f>
        <v/>
      </c>
      <c r="M53" s="304" t="str">
        <f aca="false">IF('12'!AV37&gt;0,'12'!AV37,"")</f>
        <v/>
      </c>
      <c r="N53" s="304"/>
      <c r="O53" s="305" t="str">
        <f aca="false">IF('12'!AX37&gt;0,'12'!AX37,"")</f>
        <v/>
      </c>
      <c r="P53" s="305"/>
      <c r="Q53" s="306" t="str">
        <f aca="false">IF('12'!AZ37&gt;0,'12'!AZ37,"")</f>
        <v/>
      </c>
      <c r="R53" s="306"/>
      <c r="S53" s="125" t="str">
        <f aca="false">IF(B53="","",SUM(M53:R53))</f>
        <v/>
      </c>
      <c r="T53" s="125"/>
      <c r="U53" s="315" t="n">
        <f aca="false">IF(AND(J53="G",S53&gt;0),1,0)</f>
        <v>0</v>
      </c>
      <c r="V53" s="315" t="n">
        <f aca="false">IF(AND(J53="F",S53&gt;0),1,0)</f>
        <v>0</v>
      </c>
      <c r="W53" s="315" t="n">
        <f aca="false">IF(AND(L53=1,S53&gt;0),1,0)</f>
        <v>0</v>
      </c>
      <c r="X53" s="315" t="n">
        <f aca="false">IF(AND(L53=2,S53&gt;0),1,0)</f>
        <v>0</v>
      </c>
      <c r="Y53" s="315" t="n">
        <f aca="false">IF(AND(L53=3,S53&gt;0),1,0)</f>
        <v>0</v>
      </c>
      <c r="Z53" s="286"/>
      <c r="AA53" s="286"/>
      <c r="AB53" s="286"/>
      <c r="AC53" s="286"/>
    </row>
    <row r="54" s="252" customFormat="true" ht="9.75" hidden="true" customHeight="true" outlineLevel="0" collapsed="false">
      <c r="A54" s="313"/>
      <c r="B54" s="302" t="str">
        <f aca="false">IF('1'!B38&lt;&gt;"",'1'!B38,"")</f>
        <v/>
      </c>
      <c r="C54" s="302"/>
      <c r="D54" s="302"/>
      <c r="E54" s="302"/>
      <c r="F54" s="302" t="str">
        <f aca="false">IF('1'!C38&lt;&gt;"",'1'!C38,"")</f>
        <v/>
      </c>
      <c r="G54" s="302"/>
      <c r="H54" s="302"/>
      <c r="I54" s="302"/>
      <c r="J54" s="303" t="str">
        <f aca="false">IF('1'!D38&lt;&gt;"",'1'!D38,"")</f>
        <v/>
      </c>
      <c r="K54" s="319" t="str">
        <f aca="false">IF('1'!E38&lt;&gt;"",'1'!E38,"")</f>
        <v/>
      </c>
      <c r="L54" s="320" t="str">
        <f aca="false">IF('1'!F38&lt;&gt;"",'1'!F38,"")</f>
        <v/>
      </c>
      <c r="M54" s="304" t="str">
        <f aca="false">IF('12'!AV38&gt;0,'12'!AV38,"")</f>
        <v/>
      </c>
      <c r="N54" s="304"/>
      <c r="O54" s="305" t="str">
        <f aca="false">IF('12'!AX38&gt;0,'12'!AX38,"")</f>
        <v/>
      </c>
      <c r="P54" s="305"/>
      <c r="Q54" s="306" t="str">
        <f aca="false">IF('12'!AZ38&gt;0,'12'!AZ38,"")</f>
        <v/>
      </c>
      <c r="R54" s="306"/>
      <c r="S54" s="125" t="str">
        <f aca="false">IF(B54="","",SUM(M54:R54))</f>
        <v/>
      </c>
      <c r="T54" s="125"/>
      <c r="U54" s="315" t="n">
        <f aca="false">IF(AND(J54="G",S54&gt;0),1,0)</f>
        <v>0</v>
      </c>
      <c r="V54" s="315" t="n">
        <f aca="false">IF(AND(J54="F",S54&gt;0),1,0)</f>
        <v>0</v>
      </c>
      <c r="W54" s="315" t="n">
        <f aca="false">IF(AND(L54=1,S54&gt;0),1,0)</f>
        <v>0</v>
      </c>
      <c r="X54" s="315" t="n">
        <f aca="false">IF(AND(L54=2,S54&gt;0),1,0)</f>
        <v>0</v>
      </c>
      <c r="Y54" s="315" t="n">
        <f aca="false">IF(AND(L54=3,S54&gt;0),1,0)</f>
        <v>0</v>
      </c>
      <c r="Z54" s="286"/>
      <c r="AA54" s="286"/>
      <c r="AB54" s="286"/>
      <c r="AC54" s="286"/>
    </row>
    <row r="55" s="252" customFormat="true" ht="9.75" hidden="true" customHeight="true" outlineLevel="0" collapsed="false">
      <c r="A55" s="313"/>
      <c r="B55" s="302" t="str">
        <f aca="false">IF('1'!B39&lt;&gt;"",'1'!B39,"")</f>
        <v/>
      </c>
      <c r="C55" s="302"/>
      <c r="D55" s="302"/>
      <c r="E55" s="302"/>
      <c r="F55" s="302" t="str">
        <f aca="false">IF('1'!C39&lt;&gt;"",'1'!C39,"")</f>
        <v/>
      </c>
      <c r="G55" s="302"/>
      <c r="H55" s="302"/>
      <c r="I55" s="302"/>
      <c r="J55" s="303" t="str">
        <f aca="false">IF('1'!D39&lt;&gt;"",'1'!D39,"")</f>
        <v/>
      </c>
      <c r="K55" s="319" t="str">
        <f aca="false">IF('1'!E39&lt;&gt;"",'1'!E39,"")</f>
        <v/>
      </c>
      <c r="L55" s="320" t="str">
        <f aca="false">IF('1'!F39&lt;&gt;"",'1'!F39,"")</f>
        <v/>
      </c>
      <c r="M55" s="304" t="str">
        <f aca="false">IF('12'!AV39&gt;0,'12'!AV39,"")</f>
        <v/>
      </c>
      <c r="N55" s="304"/>
      <c r="O55" s="305" t="str">
        <f aca="false">IF('12'!AX39&gt;0,'12'!AX39,"")</f>
        <v/>
      </c>
      <c r="P55" s="305"/>
      <c r="Q55" s="306" t="str">
        <f aca="false">IF('12'!AZ39&gt;0,'12'!AZ39,"")</f>
        <v/>
      </c>
      <c r="R55" s="306"/>
      <c r="S55" s="125" t="str">
        <f aca="false">IF(B55="","",SUM(M55:R55))</f>
        <v/>
      </c>
      <c r="T55" s="125"/>
      <c r="U55" s="315" t="n">
        <f aca="false">IF(AND(J55="G",S55&gt;0),1,0)</f>
        <v>0</v>
      </c>
      <c r="V55" s="315" t="n">
        <f aca="false">IF(AND(J55="F",S55&gt;0),1,0)</f>
        <v>0</v>
      </c>
      <c r="W55" s="315" t="n">
        <f aca="false">IF(AND(L55=1,S55&gt;0),1,0)</f>
        <v>0</v>
      </c>
      <c r="X55" s="315" t="n">
        <f aca="false">IF(AND(L55=2,S55&gt;0),1,0)</f>
        <v>0</v>
      </c>
      <c r="Y55" s="315" t="n">
        <f aca="false">IF(AND(L55=3,S55&gt;0),1,0)</f>
        <v>0</v>
      </c>
      <c r="Z55" s="286"/>
      <c r="AA55" s="286"/>
      <c r="AB55" s="286"/>
      <c r="AC55" s="286"/>
    </row>
    <row r="56" s="252" customFormat="true" ht="9.75" hidden="true" customHeight="true" outlineLevel="0" collapsed="false">
      <c r="A56" s="313"/>
      <c r="B56" s="302" t="str">
        <f aca="false">IF('1'!B40&lt;&gt;"",'1'!B40,"")</f>
        <v/>
      </c>
      <c r="C56" s="302"/>
      <c r="D56" s="302"/>
      <c r="E56" s="302"/>
      <c r="F56" s="302" t="str">
        <f aca="false">IF('1'!C40&lt;&gt;"",'1'!C40,"")</f>
        <v/>
      </c>
      <c r="G56" s="302"/>
      <c r="H56" s="302"/>
      <c r="I56" s="302"/>
      <c r="J56" s="303" t="str">
        <f aca="false">IF('1'!D40&lt;&gt;"",'1'!D40,"")</f>
        <v/>
      </c>
      <c r="K56" s="319" t="str">
        <f aca="false">IF('1'!E40&lt;&gt;"",'1'!E40,"")</f>
        <v/>
      </c>
      <c r="L56" s="320" t="str">
        <f aca="false">IF('1'!F40&lt;&gt;"",'1'!F40,"")</f>
        <v/>
      </c>
      <c r="M56" s="304" t="str">
        <f aca="false">IF('12'!AV40&gt;0,'12'!AV40,"")</f>
        <v/>
      </c>
      <c r="N56" s="304"/>
      <c r="O56" s="305" t="str">
        <f aca="false">IF('12'!AX40&gt;0,'12'!AX40,"")</f>
        <v/>
      </c>
      <c r="P56" s="305"/>
      <c r="Q56" s="306" t="str">
        <f aca="false">IF('12'!AZ40&gt;0,'12'!AZ40,"")</f>
        <v/>
      </c>
      <c r="R56" s="306"/>
      <c r="S56" s="125" t="str">
        <f aca="false">IF(B56="","",SUM(M56:R56))</f>
        <v/>
      </c>
      <c r="T56" s="125"/>
      <c r="U56" s="315" t="n">
        <f aca="false">IF(AND(J56="G",S56&gt;0),1,0)</f>
        <v>0</v>
      </c>
      <c r="V56" s="315" t="n">
        <f aca="false">IF(AND(J56="F",S56&gt;0),1,0)</f>
        <v>0</v>
      </c>
      <c r="W56" s="315" t="n">
        <f aca="false">IF(AND(L56=1,S56&gt;0),1,0)</f>
        <v>0</v>
      </c>
      <c r="X56" s="315" t="n">
        <f aca="false">IF(AND(L56=2,S56&gt;0),1,0)</f>
        <v>0</v>
      </c>
      <c r="Y56" s="315" t="n">
        <f aca="false">IF(AND(L56=3,S56&gt;0),1,0)</f>
        <v>0</v>
      </c>
      <c r="Z56" s="286"/>
      <c r="AA56" s="286"/>
      <c r="AB56" s="286"/>
      <c r="AC56" s="286"/>
    </row>
    <row r="57" s="252" customFormat="true" ht="9.75" hidden="true" customHeight="true" outlineLevel="0" collapsed="false">
      <c r="A57" s="313"/>
      <c r="B57" s="302" t="str">
        <f aca="false">IF('1'!B41&lt;&gt;"",'1'!B41,"")</f>
        <v/>
      </c>
      <c r="C57" s="302"/>
      <c r="D57" s="302"/>
      <c r="E57" s="302"/>
      <c r="F57" s="302" t="str">
        <f aca="false">IF('1'!C41&lt;&gt;"",'1'!C41,"")</f>
        <v/>
      </c>
      <c r="G57" s="302"/>
      <c r="H57" s="302"/>
      <c r="I57" s="302"/>
      <c r="J57" s="303" t="str">
        <f aca="false">IF('1'!D41&lt;&gt;"",'1'!D41,"")</f>
        <v/>
      </c>
      <c r="K57" s="319" t="str">
        <f aca="false">IF('1'!E41&lt;&gt;"",'1'!E41,"")</f>
        <v/>
      </c>
      <c r="L57" s="320" t="str">
        <f aca="false">IF('1'!F41&lt;&gt;"",'1'!F41,"")</f>
        <v/>
      </c>
      <c r="M57" s="304" t="str">
        <f aca="false">IF('12'!AV41&gt;0,'12'!AV41,"")</f>
        <v/>
      </c>
      <c r="N57" s="304"/>
      <c r="O57" s="305" t="str">
        <f aca="false">IF('12'!AX41&gt;0,'12'!AX41,"")</f>
        <v/>
      </c>
      <c r="P57" s="305"/>
      <c r="Q57" s="306" t="str">
        <f aca="false">IF('12'!AZ41&gt;0,'12'!AZ41,"")</f>
        <v/>
      </c>
      <c r="R57" s="306"/>
      <c r="S57" s="125" t="str">
        <f aca="false">IF(B57="","",SUM(M57:R57))</f>
        <v/>
      </c>
      <c r="T57" s="125"/>
      <c r="U57" s="315" t="n">
        <f aca="false">IF(AND(J57="G",S57&gt;0),1,0)</f>
        <v>0</v>
      </c>
      <c r="V57" s="315" t="n">
        <f aca="false">IF(AND(J57="F",S57&gt;0),1,0)</f>
        <v>0</v>
      </c>
      <c r="W57" s="315" t="n">
        <f aca="false">IF(AND(L57=1,S57&gt;0),1,0)</f>
        <v>0</v>
      </c>
      <c r="X57" s="315" t="n">
        <f aca="false">IF(AND(L57=2,S57&gt;0),1,0)</f>
        <v>0</v>
      </c>
      <c r="Y57" s="315" t="n">
        <f aca="false">IF(AND(L57=3,S57&gt;0),1,0)</f>
        <v>0</v>
      </c>
      <c r="Z57" s="286"/>
      <c r="AA57" s="286"/>
      <c r="AB57" s="286"/>
      <c r="AC57" s="286"/>
    </row>
    <row r="58" s="252" customFormat="true" ht="9.75" hidden="true" customHeight="true" outlineLevel="0" collapsed="false">
      <c r="A58" s="313"/>
      <c r="B58" s="302" t="str">
        <f aca="false">IF('1'!B42&lt;&gt;"",'1'!B42,"")</f>
        <v/>
      </c>
      <c r="C58" s="302"/>
      <c r="D58" s="302"/>
      <c r="E58" s="302"/>
      <c r="F58" s="302" t="str">
        <f aca="false">IF('1'!C42&lt;&gt;"",'1'!C42,"")</f>
        <v/>
      </c>
      <c r="G58" s="302"/>
      <c r="H58" s="302"/>
      <c r="I58" s="302"/>
      <c r="J58" s="303" t="str">
        <f aca="false">IF('1'!D42&lt;&gt;"",'1'!D42,"")</f>
        <v/>
      </c>
      <c r="K58" s="319" t="str">
        <f aca="false">IF('1'!E42&lt;&gt;"",'1'!E42,"")</f>
        <v/>
      </c>
      <c r="L58" s="320" t="str">
        <f aca="false">IF('1'!F42&lt;&gt;"",'1'!F42,"")</f>
        <v/>
      </c>
      <c r="M58" s="304" t="str">
        <f aca="false">IF('12'!AV42&gt;0,'12'!AV42,"")</f>
        <v/>
      </c>
      <c r="N58" s="304"/>
      <c r="O58" s="305" t="str">
        <f aca="false">IF('12'!AX42&gt;0,'12'!AX42,"")</f>
        <v/>
      </c>
      <c r="P58" s="305"/>
      <c r="Q58" s="306" t="str">
        <f aca="false">IF('12'!AZ42&gt;0,'12'!AZ42,"")</f>
        <v/>
      </c>
      <c r="R58" s="306"/>
      <c r="S58" s="125" t="str">
        <f aca="false">IF(B58="","",SUM(M58:R58))</f>
        <v/>
      </c>
      <c r="T58" s="125"/>
      <c r="U58" s="315" t="n">
        <f aca="false">IF(AND(J58="G",S58&gt;0),1,0)</f>
        <v>0</v>
      </c>
      <c r="V58" s="315" t="n">
        <f aca="false">IF(AND(J58="F",S58&gt;0),1,0)</f>
        <v>0</v>
      </c>
      <c r="W58" s="315" t="n">
        <f aca="false">IF(AND(L58=1,S58&gt;0),1,0)</f>
        <v>0</v>
      </c>
      <c r="X58" s="315" t="n">
        <f aca="false">IF(AND(L58=2,S58&gt;0),1,0)</f>
        <v>0</v>
      </c>
      <c r="Y58" s="315" t="n">
        <f aca="false">IF(AND(L58=3,S58&gt;0),1,0)</f>
        <v>0</v>
      </c>
      <c r="Z58" s="286"/>
      <c r="AA58" s="286"/>
      <c r="AB58" s="286"/>
      <c r="AC58" s="286"/>
    </row>
    <row r="59" s="252" customFormat="true" ht="9.75" hidden="true" customHeight="true" outlineLevel="0" collapsed="false">
      <c r="A59" s="313"/>
      <c r="B59" s="302" t="str">
        <f aca="false">IF('1'!B43&lt;&gt;"",'1'!B43,"")</f>
        <v/>
      </c>
      <c r="C59" s="302"/>
      <c r="D59" s="302"/>
      <c r="E59" s="302"/>
      <c r="F59" s="302" t="str">
        <f aca="false">IF('1'!C43&lt;&gt;"",'1'!C43,"")</f>
        <v/>
      </c>
      <c r="G59" s="302"/>
      <c r="H59" s="302"/>
      <c r="I59" s="302"/>
      <c r="J59" s="303" t="str">
        <f aca="false">IF('1'!D43&lt;&gt;"",'1'!D43,"")</f>
        <v/>
      </c>
      <c r="K59" s="319" t="str">
        <f aca="false">IF('1'!E43&lt;&gt;"",'1'!E43,"")</f>
        <v/>
      </c>
      <c r="L59" s="320" t="str">
        <f aca="false">IF('1'!F43&lt;&gt;"",'1'!F43,"")</f>
        <v/>
      </c>
      <c r="M59" s="304" t="str">
        <f aca="false">IF('12'!AV43&gt;0,'12'!AV43,"")</f>
        <v/>
      </c>
      <c r="N59" s="304"/>
      <c r="O59" s="305" t="str">
        <f aca="false">IF('12'!AX43&gt;0,'12'!AX43,"")</f>
        <v/>
      </c>
      <c r="P59" s="305"/>
      <c r="Q59" s="306" t="str">
        <f aca="false">IF('12'!AZ43&gt;0,'12'!AZ43,"")</f>
        <v/>
      </c>
      <c r="R59" s="306"/>
      <c r="S59" s="125" t="str">
        <f aca="false">IF(B59="","",SUM(M59:R59))</f>
        <v/>
      </c>
      <c r="T59" s="125"/>
      <c r="U59" s="315" t="n">
        <f aca="false">IF(AND(J59="G",S59&gt;0),1,0)</f>
        <v>0</v>
      </c>
      <c r="V59" s="315" t="n">
        <f aca="false">IF(AND(J59="F",S59&gt;0),1,0)</f>
        <v>0</v>
      </c>
      <c r="W59" s="315" t="n">
        <f aca="false">IF(AND(L59=1,S59&gt;0),1,0)</f>
        <v>0</v>
      </c>
      <c r="X59" s="315" t="n">
        <f aca="false">IF(AND(L59=2,S59&gt;0),1,0)</f>
        <v>0</v>
      </c>
      <c r="Y59" s="315" t="n">
        <f aca="false">IF(AND(L59=3,S59&gt;0),1,0)</f>
        <v>0</v>
      </c>
      <c r="Z59" s="286"/>
      <c r="AA59" s="286"/>
      <c r="AB59" s="286"/>
      <c r="AC59" s="286"/>
    </row>
    <row r="60" s="252" customFormat="true" ht="9.75" hidden="true" customHeight="true" outlineLevel="0" collapsed="false">
      <c r="A60" s="313"/>
      <c r="B60" s="302" t="str">
        <f aca="false">IF('1'!B44&lt;&gt;"",'1'!B44,"")</f>
        <v/>
      </c>
      <c r="C60" s="302"/>
      <c r="D60" s="302"/>
      <c r="E60" s="302"/>
      <c r="F60" s="302" t="str">
        <f aca="false">IF('1'!C44&lt;&gt;"",'1'!C44,"")</f>
        <v/>
      </c>
      <c r="G60" s="302"/>
      <c r="H60" s="302"/>
      <c r="I60" s="302"/>
      <c r="J60" s="303" t="str">
        <f aca="false">IF('1'!D44&lt;&gt;"",'1'!D44,"")</f>
        <v/>
      </c>
      <c r="K60" s="319" t="str">
        <f aca="false">IF('1'!E44&lt;&gt;"",'1'!E44,"")</f>
        <v/>
      </c>
      <c r="L60" s="320" t="str">
        <f aca="false">IF('1'!F44&lt;&gt;"",'1'!F44,"")</f>
        <v/>
      </c>
      <c r="M60" s="304" t="str">
        <f aca="false">IF('12'!AV44&gt;0,'12'!AV44,"")</f>
        <v/>
      </c>
      <c r="N60" s="304"/>
      <c r="O60" s="305" t="str">
        <f aca="false">IF('12'!AX44&gt;0,'12'!AX44,"")</f>
        <v/>
      </c>
      <c r="P60" s="305"/>
      <c r="Q60" s="306" t="str">
        <f aca="false">IF('12'!AZ44&gt;0,'12'!AZ44,"")</f>
        <v/>
      </c>
      <c r="R60" s="306"/>
      <c r="S60" s="125" t="str">
        <f aca="false">IF(B60="","",SUM(M60:R60))</f>
        <v/>
      </c>
      <c r="T60" s="125"/>
      <c r="U60" s="315" t="n">
        <f aca="false">IF(AND(J60="G",S60&gt;0),1,0)</f>
        <v>0</v>
      </c>
      <c r="V60" s="315" t="n">
        <f aca="false">IF(AND(J60="F",S60&gt;0),1,0)</f>
        <v>0</v>
      </c>
      <c r="W60" s="315" t="n">
        <f aca="false">IF(AND(L60=1,S60&gt;0),1,0)</f>
        <v>0</v>
      </c>
      <c r="X60" s="315" t="n">
        <f aca="false">IF(AND(L60=2,S60&gt;0),1,0)</f>
        <v>0</v>
      </c>
      <c r="Y60" s="315" t="n">
        <f aca="false">IF(AND(L60=3,S60&gt;0),1,0)</f>
        <v>0</v>
      </c>
      <c r="Z60" s="286"/>
      <c r="AA60" s="286"/>
      <c r="AB60" s="286"/>
      <c r="AC60" s="286"/>
    </row>
    <row r="61" s="252" customFormat="true" ht="9.75" hidden="true" customHeight="true" outlineLevel="0" collapsed="false">
      <c r="A61" s="313"/>
      <c r="B61" s="302" t="str">
        <f aca="false">IF('1'!B45&lt;&gt;"",'1'!B45,"")</f>
        <v/>
      </c>
      <c r="C61" s="302"/>
      <c r="D61" s="302"/>
      <c r="E61" s="302"/>
      <c r="F61" s="302" t="str">
        <f aca="false">IF('1'!C45&lt;&gt;"",'1'!C45,"")</f>
        <v/>
      </c>
      <c r="G61" s="302"/>
      <c r="H61" s="302"/>
      <c r="I61" s="302"/>
      <c r="J61" s="303" t="str">
        <f aca="false">IF('1'!D45&lt;&gt;"",'1'!D45,"")</f>
        <v/>
      </c>
      <c r="K61" s="319" t="str">
        <f aca="false">IF('1'!E45&lt;&gt;"",'1'!E45,"")</f>
        <v/>
      </c>
      <c r="L61" s="320" t="str">
        <f aca="false">IF('1'!F45&lt;&gt;"",'1'!F45,"")</f>
        <v/>
      </c>
      <c r="M61" s="304" t="str">
        <f aca="false">IF('12'!AV45&gt;0,'12'!AV45,"")</f>
        <v/>
      </c>
      <c r="N61" s="304"/>
      <c r="O61" s="305" t="str">
        <f aca="false">IF('12'!AX45&gt;0,'12'!AX45,"")</f>
        <v/>
      </c>
      <c r="P61" s="305"/>
      <c r="Q61" s="306" t="str">
        <f aca="false">IF('12'!AZ45&gt;0,'12'!AZ45,"")</f>
        <v/>
      </c>
      <c r="R61" s="306"/>
      <c r="S61" s="125" t="str">
        <f aca="false">IF(B61="","",SUM(M61:R61))</f>
        <v/>
      </c>
      <c r="T61" s="125"/>
      <c r="U61" s="315" t="n">
        <f aca="false">IF(AND(J61="G",S61&gt;0),1,0)</f>
        <v>0</v>
      </c>
      <c r="V61" s="315" t="n">
        <f aca="false">IF(AND(J61="F",S61&gt;0),1,0)</f>
        <v>0</v>
      </c>
      <c r="W61" s="315" t="n">
        <f aca="false">IF(AND(L61=1,S61&gt;0),1,0)</f>
        <v>0</v>
      </c>
      <c r="X61" s="315" t="n">
        <f aca="false">IF(AND(L61=2,S61&gt;0),1,0)</f>
        <v>0</v>
      </c>
      <c r="Y61" s="315" t="n">
        <f aca="false">IF(AND(L61=3,S61&gt;0),1,0)</f>
        <v>0</v>
      </c>
      <c r="Z61" s="286"/>
      <c r="AA61" s="286"/>
      <c r="AB61" s="286"/>
      <c r="AC61" s="286"/>
    </row>
    <row r="62" s="252" customFormat="true" ht="9.75" hidden="true" customHeight="true" outlineLevel="0" collapsed="false">
      <c r="A62" s="313"/>
      <c r="B62" s="302" t="str">
        <f aca="false">IF('1'!B46&lt;&gt;"",'1'!B46,"")</f>
        <v/>
      </c>
      <c r="C62" s="302"/>
      <c r="D62" s="302"/>
      <c r="E62" s="302"/>
      <c r="F62" s="302" t="str">
        <f aca="false">IF('1'!C46&lt;&gt;"",'1'!C46,"")</f>
        <v/>
      </c>
      <c r="G62" s="302"/>
      <c r="H62" s="302"/>
      <c r="I62" s="302"/>
      <c r="J62" s="303" t="str">
        <f aca="false">IF('1'!D46&lt;&gt;"",'1'!D46,"")</f>
        <v/>
      </c>
      <c r="K62" s="319" t="str">
        <f aca="false">IF('1'!E46&lt;&gt;"",'1'!E46,"")</f>
        <v/>
      </c>
      <c r="L62" s="320" t="str">
        <f aca="false">IF('1'!F46&lt;&gt;"",'1'!F46,"")</f>
        <v/>
      </c>
      <c r="M62" s="304" t="str">
        <f aca="false">IF('12'!AV46&gt;0,'12'!AV46,"")</f>
        <v/>
      </c>
      <c r="N62" s="304"/>
      <c r="O62" s="305" t="str">
        <f aca="false">IF('12'!AX46&gt;0,'12'!AX46,"")</f>
        <v/>
      </c>
      <c r="P62" s="305"/>
      <c r="Q62" s="306" t="str">
        <f aca="false">IF('12'!AZ46&gt;0,'12'!AZ46,"")</f>
        <v/>
      </c>
      <c r="R62" s="306"/>
      <c r="S62" s="125" t="str">
        <f aca="false">IF(B62="","",SUM(M62:R62))</f>
        <v/>
      </c>
      <c r="T62" s="125"/>
      <c r="U62" s="315" t="n">
        <f aca="false">IF(AND(J62="G",S62&gt;0),1,0)</f>
        <v>0</v>
      </c>
      <c r="V62" s="315" t="n">
        <f aca="false">IF(AND(J62="F",S62&gt;0),1,0)</f>
        <v>0</v>
      </c>
      <c r="W62" s="315" t="n">
        <f aca="false">IF(AND(L62=1,S62&gt;0),1,0)</f>
        <v>0</v>
      </c>
      <c r="X62" s="315" t="n">
        <f aca="false">IF(AND(L62=2,S62&gt;0),1,0)</f>
        <v>0</v>
      </c>
      <c r="Y62" s="315" t="n">
        <f aca="false">IF(AND(L62=3,S62&gt;0),1,0)</f>
        <v>0</v>
      </c>
      <c r="Z62" s="286"/>
      <c r="AA62" s="286"/>
      <c r="AB62" s="286"/>
      <c r="AC62" s="286"/>
    </row>
    <row r="63" s="252" customFormat="true" ht="9.75" hidden="true" customHeight="true" outlineLevel="0" collapsed="false">
      <c r="A63" s="313"/>
      <c r="B63" s="302" t="str">
        <f aca="false">IF('1'!B47&lt;&gt;"",'1'!B47,"")</f>
        <v/>
      </c>
      <c r="C63" s="302"/>
      <c r="D63" s="302"/>
      <c r="E63" s="302"/>
      <c r="F63" s="302" t="str">
        <f aca="false">IF('1'!C47&lt;&gt;"",'1'!C47,"")</f>
        <v/>
      </c>
      <c r="G63" s="302"/>
      <c r="H63" s="302"/>
      <c r="I63" s="302"/>
      <c r="J63" s="303" t="str">
        <f aca="false">IF('1'!D47&lt;&gt;"",'1'!D47,"")</f>
        <v/>
      </c>
      <c r="K63" s="319" t="str">
        <f aca="false">IF('1'!E47&lt;&gt;"",'1'!E47,"")</f>
        <v/>
      </c>
      <c r="L63" s="320" t="str">
        <f aca="false">IF('1'!F47&lt;&gt;"",'1'!F47,"")</f>
        <v/>
      </c>
      <c r="M63" s="304" t="str">
        <f aca="false">IF('12'!AV47&gt;0,'12'!AV47,"")</f>
        <v/>
      </c>
      <c r="N63" s="304"/>
      <c r="O63" s="305" t="str">
        <f aca="false">IF('12'!AX47&gt;0,'12'!AX47,"")</f>
        <v/>
      </c>
      <c r="P63" s="305"/>
      <c r="Q63" s="306" t="str">
        <f aca="false">IF('12'!AZ47&gt;0,'12'!AZ47,"")</f>
        <v/>
      </c>
      <c r="R63" s="306"/>
      <c r="S63" s="125" t="str">
        <f aca="false">IF(B63="","",SUM(M63:R63))</f>
        <v/>
      </c>
      <c r="T63" s="125"/>
      <c r="U63" s="315" t="n">
        <f aca="false">IF(AND(J63="G",S63&gt;0),1,0)</f>
        <v>0</v>
      </c>
      <c r="V63" s="315" t="n">
        <f aca="false">IF(AND(J63="F",S63&gt;0),1,0)</f>
        <v>0</v>
      </c>
      <c r="W63" s="315" t="n">
        <f aca="false">IF(AND(L63=1,S63&gt;0),1,0)</f>
        <v>0</v>
      </c>
      <c r="X63" s="315" t="n">
        <f aca="false">IF(AND(L63=2,S63&gt;0),1,0)</f>
        <v>0</v>
      </c>
      <c r="Y63" s="315" t="n">
        <f aca="false">IF(AND(L63=3,S63&gt;0),1,0)</f>
        <v>0</v>
      </c>
      <c r="Z63" s="286"/>
      <c r="AA63" s="286"/>
      <c r="AB63" s="286"/>
      <c r="AC63" s="286"/>
    </row>
    <row r="64" s="252" customFormat="true" ht="9.75" hidden="true" customHeight="true" outlineLevel="0" collapsed="false">
      <c r="A64" s="313"/>
      <c r="B64" s="302" t="str">
        <f aca="false">IF('1'!B48&lt;&gt;"",'1'!B48,"")</f>
        <v/>
      </c>
      <c r="C64" s="302"/>
      <c r="D64" s="302"/>
      <c r="E64" s="302"/>
      <c r="F64" s="302" t="str">
        <f aca="false">IF('1'!C48&lt;&gt;"",'1'!C48,"")</f>
        <v/>
      </c>
      <c r="G64" s="302"/>
      <c r="H64" s="302"/>
      <c r="I64" s="302"/>
      <c r="J64" s="303" t="str">
        <f aca="false">IF('1'!D48&lt;&gt;"",'1'!D48,"")</f>
        <v/>
      </c>
      <c r="K64" s="319" t="str">
        <f aca="false">IF('1'!E48&lt;&gt;"",'1'!E48,"")</f>
        <v/>
      </c>
      <c r="L64" s="320" t="str">
        <f aca="false">IF('1'!F48&lt;&gt;"",'1'!F48,"")</f>
        <v/>
      </c>
      <c r="M64" s="304" t="str">
        <f aca="false">IF('12'!AV48&gt;0,'12'!AV48,"")</f>
        <v/>
      </c>
      <c r="N64" s="304"/>
      <c r="O64" s="305" t="str">
        <f aca="false">IF('12'!AX48&gt;0,'12'!AX48,"")</f>
        <v/>
      </c>
      <c r="P64" s="305"/>
      <c r="Q64" s="306" t="str">
        <f aca="false">IF('12'!AZ48&gt;0,'12'!AZ48,"")</f>
        <v/>
      </c>
      <c r="R64" s="306"/>
      <c r="S64" s="125" t="str">
        <f aca="false">IF(B64="","",SUM(M64:R64))</f>
        <v/>
      </c>
      <c r="T64" s="125"/>
      <c r="U64" s="315" t="n">
        <f aca="false">IF(AND(J64="G",S64&gt;0),1,0)</f>
        <v>0</v>
      </c>
      <c r="V64" s="315" t="n">
        <f aca="false">IF(AND(J64="F",S64&gt;0),1,0)</f>
        <v>0</v>
      </c>
      <c r="W64" s="315" t="n">
        <f aca="false">IF(AND(L64=1,S64&gt;0),1,0)</f>
        <v>0</v>
      </c>
      <c r="X64" s="315" t="n">
        <f aca="false">IF(AND(L64=2,S64&gt;0),1,0)</f>
        <v>0</v>
      </c>
      <c r="Y64" s="315" t="n">
        <f aca="false">IF(AND(L64=3,S64&gt;0),1,0)</f>
        <v>0</v>
      </c>
      <c r="Z64" s="286"/>
      <c r="AA64" s="286"/>
      <c r="AB64" s="286"/>
      <c r="AC64" s="286"/>
    </row>
    <row r="65" s="252" customFormat="true" ht="9.75" hidden="true" customHeight="true" outlineLevel="0" collapsed="false">
      <c r="A65" s="313"/>
      <c r="B65" s="302" t="str">
        <f aca="false">IF('1'!B49&lt;&gt;"",'1'!B49,"")</f>
        <v/>
      </c>
      <c r="C65" s="302"/>
      <c r="D65" s="302"/>
      <c r="E65" s="302"/>
      <c r="F65" s="302" t="str">
        <f aca="false">IF('1'!C49&lt;&gt;"",'1'!C49,"")</f>
        <v/>
      </c>
      <c r="G65" s="302"/>
      <c r="H65" s="302"/>
      <c r="I65" s="302"/>
      <c r="J65" s="303" t="str">
        <f aca="false">IF('1'!D49&lt;&gt;"",'1'!D49,"")</f>
        <v/>
      </c>
      <c r="K65" s="319" t="str">
        <f aca="false">IF('1'!E49&lt;&gt;"",'1'!E49,"")</f>
        <v/>
      </c>
      <c r="L65" s="320" t="str">
        <f aca="false">IF('1'!F49&lt;&gt;"",'1'!F49,"")</f>
        <v/>
      </c>
      <c r="M65" s="304" t="str">
        <f aca="false">IF('12'!AV49&gt;0,'12'!AV49,"")</f>
        <v/>
      </c>
      <c r="N65" s="304"/>
      <c r="O65" s="305" t="str">
        <f aca="false">IF('12'!AX49&gt;0,'12'!AX49,"")</f>
        <v/>
      </c>
      <c r="P65" s="305"/>
      <c r="Q65" s="306" t="str">
        <f aca="false">IF('12'!AZ49&gt;0,'12'!AZ49,"")</f>
        <v/>
      </c>
      <c r="R65" s="306"/>
      <c r="S65" s="125" t="str">
        <f aca="false">IF(B65="","",SUM(M65:R65))</f>
        <v/>
      </c>
      <c r="T65" s="125"/>
      <c r="U65" s="315" t="n">
        <f aca="false">IF(AND(J65="G",S65&gt;0),1,0)</f>
        <v>0</v>
      </c>
      <c r="V65" s="315" t="n">
        <f aca="false">IF(AND(J65="F",S65&gt;0),1,0)</f>
        <v>0</v>
      </c>
      <c r="W65" s="315" t="n">
        <f aca="false">IF(AND(L65=1,S65&gt;0),1,0)</f>
        <v>0</v>
      </c>
      <c r="X65" s="315" t="n">
        <f aca="false">IF(AND(L65=2,S65&gt;0),1,0)</f>
        <v>0</v>
      </c>
      <c r="Y65" s="315" t="n">
        <f aca="false">IF(AND(L65=3,S65&gt;0),1,0)</f>
        <v>0</v>
      </c>
      <c r="Z65" s="286"/>
      <c r="AA65" s="286"/>
      <c r="AB65" s="286"/>
      <c r="AC65" s="286"/>
    </row>
    <row r="66" s="252" customFormat="true" ht="9.75" hidden="true" customHeight="true" outlineLevel="0" collapsed="false">
      <c r="A66" s="313"/>
      <c r="B66" s="302" t="str">
        <f aca="false">IF('1'!B50&lt;&gt;"",'1'!B50,"")</f>
        <v/>
      </c>
      <c r="C66" s="302"/>
      <c r="D66" s="302"/>
      <c r="E66" s="302"/>
      <c r="F66" s="302" t="str">
        <f aca="false">IF('1'!C50&lt;&gt;"",'1'!C50,"")</f>
        <v/>
      </c>
      <c r="G66" s="302"/>
      <c r="H66" s="302"/>
      <c r="I66" s="302"/>
      <c r="J66" s="303" t="str">
        <f aca="false">IF('1'!D50&lt;&gt;"",'1'!D50,"")</f>
        <v/>
      </c>
      <c r="K66" s="319" t="str">
        <f aca="false">IF('1'!E50&lt;&gt;"",'1'!E50,"")</f>
        <v/>
      </c>
      <c r="L66" s="320" t="str">
        <f aca="false">IF('1'!F50&lt;&gt;"",'1'!F50,"")</f>
        <v/>
      </c>
      <c r="M66" s="304" t="str">
        <f aca="false">IF('12'!AV50&gt;0,'12'!AV50,"")</f>
        <v/>
      </c>
      <c r="N66" s="304"/>
      <c r="O66" s="305" t="str">
        <f aca="false">IF('12'!AX50&gt;0,'12'!AX50,"")</f>
        <v/>
      </c>
      <c r="P66" s="305"/>
      <c r="Q66" s="306" t="str">
        <f aca="false">IF('12'!AZ50&gt;0,'12'!AZ50,"")</f>
        <v/>
      </c>
      <c r="R66" s="306"/>
      <c r="S66" s="125" t="str">
        <f aca="false">IF(B66="","",SUM(M66:R66))</f>
        <v/>
      </c>
      <c r="T66" s="125"/>
      <c r="U66" s="315" t="n">
        <f aca="false">IF(AND(J66="G",S66&gt;0),1,0)</f>
        <v>0</v>
      </c>
      <c r="V66" s="315" t="n">
        <f aca="false">IF(AND(J66="F",S66&gt;0),1,0)</f>
        <v>0</v>
      </c>
      <c r="W66" s="315" t="n">
        <f aca="false">IF(AND(L66=1,S66&gt;0),1,0)</f>
        <v>0</v>
      </c>
      <c r="X66" s="315" t="n">
        <f aca="false">IF(AND(L66=2,S66&gt;0),1,0)</f>
        <v>0</v>
      </c>
      <c r="Y66" s="315" t="n">
        <f aca="false">IF(AND(L66=3,S66&gt;0),1,0)</f>
        <v>0</v>
      </c>
      <c r="Z66" s="286"/>
      <c r="AA66" s="286"/>
      <c r="AB66" s="286"/>
      <c r="AC66" s="286"/>
    </row>
    <row r="67" s="252" customFormat="true" ht="9.75" hidden="true" customHeight="true" outlineLevel="0" collapsed="false">
      <c r="A67" s="313"/>
      <c r="B67" s="302" t="str">
        <f aca="false">IF('1'!B51&lt;&gt;"",'1'!B51,"")</f>
        <v/>
      </c>
      <c r="C67" s="302"/>
      <c r="D67" s="302"/>
      <c r="E67" s="302"/>
      <c r="F67" s="302" t="str">
        <f aca="false">IF('1'!C51&lt;&gt;"",'1'!C51,"")</f>
        <v/>
      </c>
      <c r="G67" s="302"/>
      <c r="H67" s="302"/>
      <c r="I67" s="302"/>
      <c r="J67" s="303" t="str">
        <f aca="false">IF('1'!D51&lt;&gt;"",'1'!D51,"")</f>
        <v/>
      </c>
      <c r="K67" s="319" t="str">
        <f aca="false">IF('1'!E51&lt;&gt;"",'1'!E51,"")</f>
        <v/>
      </c>
      <c r="L67" s="320" t="str">
        <f aca="false">IF('1'!F51&lt;&gt;"",'1'!F51,"")</f>
        <v/>
      </c>
      <c r="M67" s="304" t="str">
        <f aca="false">IF('12'!AV51&gt;0,'12'!AV51,"")</f>
        <v/>
      </c>
      <c r="N67" s="304"/>
      <c r="O67" s="305" t="str">
        <f aca="false">IF('12'!AX51&gt;0,'12'!AX51,"")</f>
        <v/>
      </c>
      <c r="P67" s="305"/>
      <c r="Q67" s="306" t="str">
        <f aca="false">IF('12'!AZ51&gt;0,'12'!AZ51,"")</f>
        <v/>
      </c>
      <c r="R67" s="306"/>
      <c r="S67" s="125" t="str">
        <f aca="false">IF(B67="","",SUM(M67:R67))</f>
        <v/>
      </c>
      <c r="T67" s="125"/>
      <c r="U67" s="315" t="n">
        <f aca="false">IF(AND(J67="G",S67&gt;0),1,0)</f>
        <v>0</v>
      </c>
      <c r="V67" s="315" t="n">
        <f aca="false">IF(AND(J67="F",S67&gt;0),1,0)</f>
        <v>0</v>
      </c>
      <c r="W67" s="315" t="n">
        <f aca="false">IF(AND(L67=1,S67&gt;0),1,0)</f>
        <v>0</v>
      </c>
      <c r="X67" s="315" t="n">
        <f aca="false">IF(AND(L67=2,S67&gt;0),1,0)</f>
        <v>0</v>
      </c>
      <c r="Y67" s="315" t="n">
        <f aca="false">IF(AND(L67=3,S67&gt;0),1,0)</f>
        <v>0</v>
      </c>
      <c r="Z67" s="286"/>
      <c r="AA67" s="286"/>
      <c r="AB67" s="286"/>
      <c r="AC67" s="286"/>
    </row>
    <row r="68" s="252" customFormat="true" ht="9.75" hidden="true" customHeight="true" outlineLevel="0" collapsed="false">
      <c r="A68" s="313"/>
      <c r="B68" s="302" t="str">
        <f aca="false">IF('1'!B52&lt;&gt;"",'1'!B52,"")</f>
        <v/>
      </c>
      <c r="C68" s="302"/>
      <c r="D68" s="302"/>
      <c r="E68" s="302"/>
      <c r="F68" s="302" t="str">
        <f aca="false">IF('1'!C52&lt;&gt;"",'1'!C52,"")</f>
        <v/>
      </c>
      <c r="G68" s="302"/>
      <c r="H68" s="302"/>
      <c r="I68" s="302"/>
      <c r="J68" s="303" t="str">
        <f aca="false">IF('1'!D52&lt;&gt;"",'1'!D52,"")</f>
        <v/>
      </c>
      <c r="K68" s="319" t="str">
        <f aca="false">IF('1'!E52&lt;&gt;"",'1'!E52,"")</f>
        <v/>
      </c>
      <c r="L68" s="320" t="str">
        <f aca="false">IF('1'!F52&lt;&gt;"",'1'!F52,"")</f>
        <v/>
      </c>
      <c r="M68" s="304" t="str">
        <f aca="false">IF('12'!AV52&gt;0,'12'!AV52,"")</f>
        <v/>
      </c>
      <c r="N68" s="304"/>
      <c r="O68" s="305" t="str">
        <f aca="false">IF('12'!AX52&gt;0,'12'!AX52,"")</f>
        <v/>
      </c>
      <c r="P68" s="305"/>
      <c r="Q68" s="306" t="str">
        <f aca="false">IF('12'!AZ52&gt;0,'12'!AZ52,"")</f>
        <v/>
      </c>
      <c r="R68" s="306"/>
      <c r="S68" s="125" t="str">
        <f aca="false">IF(B68="","",SUM(M68:R68))</f>
        <v/>
      </c>
      <c r="T68" s="125"/>
      <c r="U68" s="315" t="n">
        <f aca="false">IF(AND(J68="G",S68&gt;0),1,0)</f>
        <v>0</v>
      </c>
      <c r="V68" s="315" t="n">
        <f aca="false">IF(AND(J68="F",S68&gt;0),1,0)</f>
        <v>0</v>
      </c>
      <c r="W68" s="315" t="n">
        <f aca="false">IF(AND(L68=1,S68&gt;0),1,0)</f>
        <v>0</v>
      </c>
      <c r="X68" s="315" t="n">
        <f aca="false">IF(AND(L68=2,S68&gt;0),1,0)</f>
        <v>0</v>
      </c>
      <c r="Y68" s="315" t="n">
        <f aca="false">IF(AND(L68=3,S68&gt;0),1,0)</f>
        <v>0</v>
      </c>
      <c r="Z68" s="286"/>
      <c r="AA68" s="286"/>
      <c r="AB68" s="286"/>
      <c r="AC68" s="286"/>
    </row>
    <row r="69" s="252" customFormat="true" ht="9.75" hidden="true" customHeight="true" outlineLevel="0" collapsed="false">
      <c r="A69" s="313"/>
      <c r="B69" s="302" t="str">
        <f aca="false">IF('1'!B53&lt;&gt;"",'1'!B53,"")</f>
        <v/>
      </c>
      <c r="C69" s="302"/>
      <c r="D69" s="302"/>
      <c r="E69" s="302"/>
      <c r="F69" s="302" t="str">
        <f aca="false">IF('1'!C53&lt;&gt;"",'1'!C53,"")</f>
        <v/>
      </c>
      <c r="G69" s="302"/>
      <c r="H69" s="302"/>
      <c r="I69" s="302"/>
      <c r="J69" s="303" t="str">
        <f aca="false">IF('1'!D53&lt;&gt;"",'1'!D53,"")</f>
        <v/>
      </c>
      <c r="K69" s="319" t="str">
        <f aca="false">IF('1'!E53&lt;&gt;"",'1'!E53,"")</f>
        <v/>
      </c>
      <c r="L69" s="320" t="str">
        <f aca="false">IF('1'!F53&lt;&gt;"",'1'!F53,"")</f>
        <v/>
      </c>
      <c r="M69" s="304" t="str">
        <f aca="false">IF('12'!AV53&gt;0,'12'!AV53,"")</f>
        <v/>
      </c>
      <c r="N69" s="304"/>
      <c r="O69" s="305" t="str">
        <f aca="false">IF('12'!AX53&gt;0,'12'!AX53,"")</f>
        <v/>
      </c>
      <c r="P69" s="305"/>
      <c r="Q69" s="306" t="str">
        <f aca="false">IF('12'!AZ53&gt;0,'12'!AZ53,"")</f>
        <v/>
      </c>
      <c r="R69" s="306"/>
      <c r="S69" s="125" t="str">
        <f aca="false">IF(B69="","",SUM(M69:R69))</f>
        <v/>
      </c>
      <c r="T69" s="125"/>
      <c r="U69" s="315" t="n">
        <f aca="false">IF(AND(J69="G",S69&gt;0),1,0)</f>
        <v>0</v>
      </c>
      <c r="V69" s="315" t="n">
        <f aca="false">IF(AND(J69="F",S69&gt;0),1,0)</f>
        <v>0</v>
      </c>
      <c r="W69" s="315" t="n">
        <f aca="false">IF(AND(L69=1,S69&gt;0),1,0)</f>
        <v>0</v>
      </c>
      <c r="X69" s="315" t="n">
        <f aca="false">IF(AND(L69=2,S69&gt;0),1,0)</f>
        <v>0</v>
      </c>
      <c r="Y69" s="315" t="n">
        <f aca="false">IF(AND(L69=3,S69&gt;0),1,0)</f>
        <v>0</v>
      </c>
      <c r="Z69" s="286"/>
      <c r="AA69" s="286"/>
      <c r="AB69" s="286"/>
      <c r="AC69" s="286"/>
    </row>
    <row r="70" s="252" customFormat="true" ht="9.75" hidden="true" customHeight="true" outlineLevel="0" collapsed="false">
      <c r="A70" s="313"/>
      <c r="B70" s="302" t="str">
        <f aca="false">IF('1'!B54&lt;&gt;"",'1'!B54,"")</f>
        <v/>
      </c>
      <c r="C70" s="302"/>
      <c r="D70" s="302"/>
      <c r="E70" s="302"/>
      <c r="F70" s="302" t="str">
        <f aca="false">IF('1'!C54&lt;&gt;"",'1'!C54,"")</f>
        <v/>
      </c>
      <c r="G70" s="302"/>
      <c r="H70" s="302"/>
      <c r="I70" s="302"/>
      <c r="J70" s="303" t="str">
        <f aca="false">IF('1'!D54&lt;&gt;"",'1'!D54,"")</f>
        <v/>
      </c>
      <c r="K70" s="319" t="str">
        <f aca="false">IF('1'!E54&lt;&gt;"",'1'!E54,"")</f>
        <v/>
      </c>
      <c r="L70" s="320" t="str">
        <f aca="false">IF('1'!F54&lt;&gt;"",'1'!F54,"")</f>
        <v/>
      </c>
      <c r="M70" s="304" t="str">
        <f aca="false">IF('12'!AV54&gt;0,'12'!AV54,"")</f>
        <v/>
      </c>
      <c r="N70" s="304"/>
      <c r="O70" s="305" t="str">
        <f aca="false">IF('12'!AX54&gt;0,'12'!AX54,"")</f>
        <v/>
      </c>
      <c r="P70" s="305"/>
      <c r="Q70" s="306" t="str">
        <f aca="false">IF('12'!AZ54&gt;0,'12'!AZ54,"")</f>
        <v/>
      </c>
      <c r="R70" s="306"/>
      <c r="S70" s="125" t="str">
        <f aca="false">IF(B70="","",SUM(M70:R70))</f>
        <v/>
      </c>
      <c r="T70" s="125"/>
      <c r="U70" s="315" t="n">
        <f aca="false">IF(AND(J70="G",S70&gt;0),1,0)</f>
        <v>0</v>
      </c>
      <c r="V70" s="315" t="n">
        <f aca="false">IF(AND(J70="F",S70&gt;0),1,0)</f>
        <v>0</v>
      </c>
      <c r="W70" s="315" t="n">
        <f aca="false">IF(AND(L70=1,S70&gt;0),1,0)</f>
        <v>0</v>
      </c>
      <c r="X70" s="315" t="n">
        <f aca="false">IF(AND(L70=2,S70&gt;0),1,0)</f>
        <v>0</v>
      </c>
      <c r="Y70" s="315" t="n">
        <f aca="false">IF(AND(L70=3,S70&gt;0),1,0)</f>
        <v>0</v>
      </c>
      <c r="Z70" s="286"/>
      <c r="AA70" s="286"/>
      <c r="AB70" s="286"/>
      <c r="AC70" s="286"/>
    </row>
    <row r="71" s="252" customFormat="true" ht="9.75" hidden="true" customHeight="true" outlineLevel="0" collapsed="false">
      <c r="A71" s="313"/>
      <c r="B71" s="302" t="str">
        <f aca="false">IF('1'!B55&lt;&gt;"",'1'!B55,"")</f>
        <v/>
      </c>
      <c r="C71" s="302"/>
      <c r="D71" s="302"/>
      <c r="E71" s="302"/>
      <c r="F71" s="302" t="str">
        <f aca="false">IF('1'!C55&lt;&gt;"",'1'!C55,"")</f>
        <v/>
      </c>
      <c r="G71" s="302"/>
      <c r="H71" s="302"/>
      <c r="I71" s="302"/>
      <c r="J71" s="303" t="str">
        <f aca="false">IF('1'!D55&lt;&gt;"",'1'!D55,"")</f>
        <v/>
      </c>
      <c r="K71" s="319" t="str">
        <f aca="false">IF('1'!E55&lt;&gt;"",'1'!E55,"")</f>
        <v/>
      </c>
      <c r="L71" s="320" t="str">
        <f aca="false">IF('1'!F55&lt;&gt;"",'1'!F55,"")</f>
        <v/>
      </c>
      <c r="M71" s="304" t="str">
        <f aca="false">IF('12'!AV55&gt;0,'12'!AV55,"")</f>
        <v/>
      </c>
      <c r="N71" s="304"/>
      <c r="O71" s="305" t="str">
        <f aca="false">IF('12'!AX55&gt;0,'12'!AX55,"")</f>
        <v/>
      </c>
      <c r="P71" s="305"/>
      <c r="Q71" s="306" t="str">
        <f aca="false">IF('12'!AZ55&gt;0,'12'!AZ55,"")</f>
        <v/>
      </c>
      <c r="R71" s="306"/>
      <c r="S71" s="125" t="str">
        <f aca="false">IF(B71="","",SUM(M71:R71))</f>
        <v/>
      </c>
      <c r="T71" s="125"/>
      <c r="U71" s="315" t="n">
        <f aca="false">IF(AND(J71="G",S71&gt;0),1,0)</f>
        <v>0</v>
      </c>
      <c r="V71" s="315" t="n">
        <f aca="false">IF(AND(J71="F",S71&gt;0),1,0)</f>
        <v>0</v>
      </c>
      <c r="W71" s="315" t="n">
        <f aca="false">IF(AND(L71=1,S71&gt;0),1,0)</f>
        <v>0</v>
      </c>
      <c r="X71" s="315" t="n">
        <f aca="false">IF(AND(L71=2,S71&gt;0),1,0)</f>
        <v>0</v>
      </c>
      <c r="Y71" s="315" t="n">
        <f aca="false">IF(AND(L71=3,S71&gt;0),1,0)</f>
        <v>0</v>
      </c>
      <c r="Z71" s="286"/>
      <c r="AA71" s="286"/>
      <c r="AB71" s="286"/>
      <c r="AC71" s="286"/>
    </row>
    <row r="72" s="252" customFormat="true" ht="9.75" hidden="true" customHeight="true" outlineLevel="0" collapsed="false">
      <c r="A72" s="313"/>
      <c r="B72" s="302" t="str">
        <f aca="false">IF('1'!B56&lt;&gt;"",'1'!B56,"")</f>
        <v/>
      </c>
      <c r="C72" s="302"/>
      <c r="D72" s="302"/>
      <c r="E72" s="302"/>
      <c r="F72" s="302" t="str">
        <f aca="false">IF('1'!C56&lt;&gt;"",'1'!C56,"")</f>
        <v/>
      </c>
      <c r="G72" s="302"/>
      <c r="H72" s="302"/>
      <c r="I72" s="302"/>
      <c r="J72" s="303" t="str">
        <f aca="false">IF('1'!D56&lt;&gt;"",'1'!D56,"")</f>
        <v/>
      </c>
      <c r="K72" s="319" t="str">
        <f aca="false">IF('1'!E56&lt;&gt;"",'1'!E56,"")</f>
        <v/>
      </c>
      <c r="L72" s="320" t="str">
        <f aca="false">IF('1'!F56&lt;&gt;"",'1'!F56,"")</f>
        <v/>
      </c>
      <c r="M72" s="304" t="str">
        <f aca="false">IF('12'!AV56&gt;0,'12'!AV56,"")</f>
        <v/>
      </c>
      <c r="N72" s="304"/>
      <c r="O72" s="305" t="str">
        <f aca="false">IF('12'!AX56&gt;0,'12'!AX56,"")</f>
        <v/>
      </c>
      <c r="P72" s="305"/>
      <c r="Q72" s="306" t="str">
        <f aca="false">IF('12'!AZ56&gt;0,'12'!AZ56,"")</f>
        <v/>
      </c>
      <c r="R72" s="306"/>
      <c r="S72" s="125" t="str">
        <f aca="false">IF(B72="","",SUM(M72:R72))</f>
        <v/>
      </c>
      <c r="T72" s="125"/>
      <c r="U72" s="315" t="n">
        <f aca="false">IF(AND(J72="G",S72&gt;0),1,0)</f>
        <v>0</v>
      </c>
      <c r="V72" s="315" t="n">
        <f aca="false">IF(AND(J72="F",S72&gt;0),1,0)</f>
        <v>0</v>
      </c>
      <c r="W72" s="315" t="n">
        <f aca="false">IF(AND(L72=1,S72&gt;0),1,0)</f>
        <v>0</v>
      </c>
      <c r="X72" s="315" t="n">
        <f aca="false">IF(AND(L72=2,S72&gt;0),1,0)</f>
        <v>0</v>
      </c>
      <c r="Y72" s="315" t="n">
        <f aca="false">IF(AND(L72=3,S72&gt;0),1,0)</f>
        <v>0</v>
      </c>
      <c r="Z72" s="286"/>
      <c r="AA72" s="286"/>
      <c r="AB72" s="286"/>
      <c r="AC72" s="286"/>
    </row>
    <row r="73" s="252" customFormat="true" ht="9.75" hidden="true" customHeight="true" outlineLevel="0" collapsed="false">
      <c r="A73" s="313"/>
      <c r="B73" s="302" t="str">
        <f aca="false">IF('1'!B57&lt;&gt;"",'1'!B57,"")</f>
        <v/>
      </c>
      <c r="C73" s="302"/>
      <c r="D73" s="302"/>
      <c r="E73" s="302"/>
      <c r="F73" s="302" t="str">
        <f aca="false">IF('1'!C57&lt;&gt;"",'1'!C57,"")</f>
        <v/>
      </c>
      <c r="G73" s="302"/>
      <c r="H73" s="302"/>
      <c r="I73" s="302"/>
      <c r="J73" s="303" t="str">
        <f aca="false">IF('1'!D57&lt;&gt;"",'1'!D57,"")</f>
        <v/>
      </c>
      <c r="K73" s="319" t="str">
        <f aca="false">IF('1'!E57&lt;&gt;"",'1'!E57,"")</f>
        <v/>
      </c>
      <c r="L73" s="320" t="str">
        <f aca="false">IF('1'!F57&lt;&gt;"",'1'!F57,"")</f>
        <v/>
      </c>
      <c r="M73" s="304" t="str">
        <f aca="false">IF('12'!AV57&gt;0,'12'!AV57,"")</f>
        <v/>
      </c>
      <c r="N73" s="304"/>
      <c r="O73" s="305" t="str">
        <f aca="false">IF('12'!AX57&gt;0,'12'!AX57,"")</f>
        <v/>
      </c>
      <c r="P73" s="305"/>
      <c r="Q73" s="306" t="str">
        <f aca="false">IF('12'!AZ57&gt;0,'12'!AZ57,"")</f>
        <v/>
      </c>
      <c r="R73" s="306"/>
      <c r="S73" s="125" t="str">
        <f aca="false">IF(B73="","",SUM(M73:R73))</f>
        <v/>
      </c>
      <c r="T73" s="125"/>
      <c r="U73" s="315" t="n">
        <f aca="false">IF(AND(J73="G",S73&gt;0),1,0)</f>
        <v>0</v>
      </c>
      <c r="V73" s="315" t="n">
        <f aca="false">IF(AND(J73="F",S73&gt;0),1,0)</f>
        <v>0</v>
      </c>
      <c r="W73" s="315" t="n">
        <f aca="false">IF(AND(L73=1,S73&gt;0),1,0)</f>
        <v>0</v>
      </c>
      <c r="X73" s="315" t="n">
        <f aca="false">IF(AND(L73=2,S73&gt;0),1,0)</f>
        <v>0</v>
      </c>
      <c r="Y73" s="315" t="n">
        <f aca="false">IF(AND(L73=3,S73&gt;0),1,0)</f>
        <v>0</v>
      </c>
      <c r="Z73" s="286"/>
      <c r="AA73" s="286"/>
      <c r="AB73" s="286"/>
      <c r="AC73" s="286"/>
    </row>
    <row r="74" s="252" customFormat="true" ht="9.75" hidden="true" customHeight="true" outlineLevel="0" collapsed="false">
      <c r="A74" s="313"/>
      <c r="B74" s="302" t="str">
        <f aca="false">IF('1'!B58&lt;&gt;"",'1'!B58,"")</f>
        <v/>
      </c>
      <c r="C74" s="302"/>
      <c r="D74" s="302"/>
      <c r="E74" s="302"/>
      <c r="F74" s="302" t="str">
        <f aca="false">IF('1'!C58&lt;&gt;"",'1'!C58,"")</f>
        <v/>
      </c>
      <c r="G74" s="302"/>
      <c r="H74" s="302"/>
      <c r="I74" s="302"/>
      <c r="J74" s="303" t="str">
        <f aca="false">IF('1'!D58&lt;&gt;"",'1'!D58,"")</f>
        <v/>
      </c>
      <c r="K74" s="319" t="str">
        <f aca="false">IF('1'!E58&lt;&gt;"",'1'!E58,"")</f>
        <v/>
      </c>
      <c r="L74" s="320" t="str">
        <f aca="false">IF('1'!F58&lt;&gt;"",'1'!F58,"")</f>
        <v/>
      </c>
      <c r="M74" s="304" t="str">
        <f aca="false">IF('12'!AV58&gt;0,'12'!AV58,"")</f>
        <v/>
      </c>
      <c r="N74" s="304"/>
      <c r="O74" s="305" t="str">
        <f aca="false">IF('12'!AX58&gt;0,'12'!AX58,"")</f>
        <v/>
      </c>
      <c r="P74" s="305"/>
      <c r="Q74" s="306" t="str">
        <f aca="false">IF('12'!AZ58&gt;0,'12'!AZ58,"")</f>
        <v/>
      </c>
      <c r="R74" s="306"/>
      <c r="S74" s="125" t="str">
        <f aca="false">IF(B74="","",SUM(M74:R74))</f>
        <v/>
      </c>
      <c r="T74" s="125"/>
      <c r="U74" s="315" t="n">
        <f aca="false">IF(AND(J74="G",S74&gt;0),1,0)</f>
        <v>0</v>
      </c>
      <c r="V74" s="315" t="n">
        <f aca="false">IF(AND(J74="F",S74&gt;0),1,0)</f>
        <v>0</v>
      </c>
      <c r="W74" s="315" t="n">
        <f aca="false">IF(AND(L74=1,S74&gt;0),1,0)</f>
        <v>0</v>
      </c>
      <c r="X74" s="315" t="n">
        <f aca="false">IF(AND(L74=2,S74&gt;0),1,0)</f>
        <v>0</v>
      </c>
      <c r="Y74" s="315" t="n">
        <f aca="false">IF(AND(L74=3,S74&gt;0),1,0)</f>
        <v>0</v>
      </c>
      <c r="Z74" s="286"/>
      <c r="AA74" s="286"/>
      <c r="AB74" s="286"/>
      <c r="AC74" s="286"/>
    </row>
    <row r="75" s="252" customFormat="true" ht="9.75" hidden="true" customHeight="true" outlineLevel="0" collapsed="false">
      <c r="A75" s="313"/>
      <c r="B75" s="302" t="str">
        <f aca="false">IF('1'!B59&lt;&gt;"",'1'!B59,"")</f>
        <v/>
      </c>
      <c r="C75" s="302"/>
      <c r="D75" s="302"/>
      <c r="E75" s="302"/>
      <c r="F75" s="302" t="str">
        <f aca="false">IF('1'!C59&lt;&gt;"",'1'!C59,"")</f>
        <v/>
      </c>
      <c r="G75" s="302"/>
      <c r="H75" s="302"/>
      <c r="I75" s="302"/>
      <c r="J75" s="303" t="str">
        <f aca="false">IF('1'!D59&lt;&gt;"",'1'!D59,"")</f>
        <v/>
      </c>
      <c r="K75" s="319" t="str">
        <f aca="false">IF('1'!E59&lt;&gt;"",'1'!E59,"")</f>
        <v/>
      </c>
      <c r="L75" s="320" t="str">
        <f aca="false">IF('1'!F59&lt;&gt;"",'1'!F59,"")</f>
        <v/>
      </c>
      <c r="M75" s="304" t="str">
        <f aca="false">IF('12'!AV59&gt;0,'12'!AV59,"")</f>
        <v/>
      </c>
      <c r="N75" s="304"/>
      <c r="O75" s="305" t="str">
        <f aca="false">IF('12'!AX59&gt;0,'12'!AX59,"")</f>
        <v/>
      </c>
      <c r="P75" s="305"/>
      <c r="Q75" s="306" t="str">
        <f aca="false">IF('12'!AZ59&gt;0,'12'!AZ59,"")</f>
        <v/>
      </c>
      <c r="R75" s="306"/>
      <c r="S75" s="125" t="str">
        <f aca="false">IF(B75="","",SUM(M75:R75))</f>
        <v/>
      </c>
      <c r="T75" s="125"/>
      <c r="U75" s="315" t="n">
        <f aca="false">IF(AND(J75="G",S75&gt;0),1,0)</f>
        <v>0</v>
      </c>
      <c r="V75" s="315" t="n">
        <f aca="false">IF(AND(J75="F",S75&gt;0),1,0)</f>
        <v>0</v>
      </c>
      <c r="W75" s="315" t="n">
        <f aca="false">IF(AND(L75=1,S75&gt;0),1,0)</f>
        <v>0</v>
      </c>
      <c r="X75" s="315" t="n">
        <f aca="false">IF(AND(L75=2,S75&gt;0),1,0)</f>
        <v>0</v>
      </c>
      <c r="Y75" s="315" t="n">
        <f aca="false">IF(AND(L75=3,S75&gt;0),1,0)</f>
        <v>0</v>
      </c>
      <c r="Z75" s="286"/>
      <c r="AA75" s="286"/>
      <c r="AB75" s="286"/>
      <c r="AC75" s="286"/>
    </row>
    <row r="76" s="252" customFormat="true" ht="9.75" hidden="true" customHeight="true" outlineLevel="0" collapsed="false">
      <c r="A76" s="313"/>
      <c r="B76" s="302" t="str">
        <f aca="false">IF('1'!B60&lt;&gt;"",'1'!B60,"")</f>
        <v/>
      </c>
      <c r="C76" s="302"/>
      <c r="D76" s="302"/>
      <c r="E76" s="302"/>
      <c r="F76" s="302" t="str">
        <f aca="false">IF('1'!C60&lt;&gt;"",'1'!C60,"")</f>
        <v/>
      </c>
      <c r="G76" s="302"/>
      <c r="H76" s="302"/>
      <c r="I76" s="302"/>
      <c r="J76" s="303" t="str">
        <f aca="false">IF('1'!D60&lt;&gt;"",'1'!D60,"")</f>
        <v/>
      </c>
      <c r="K76" s="319" t="str">
        <f aca="false">IF('1'!E60&lt;&gt;"",'1'!E60,"")</f>
        <v/>
      </c>
      <c r="L76" s="320" t="str">
        <f aca="false">IF('1'!F60&lt;&gt;"",'1'!F60,"")</f>
        <v/>
      </c>
      <c r="M76" s="304" t="str">
        <f aca="false">IF('12'!AV60&gt;0,'12'!AV60,"")</f>
        <v/>
      </c>
      <c r="N76" s="304"/>
      <c r="O76" s="305" t="str">
        <f aca="false">IF('12'!AX60&gt;0,'12'!AX60,"")</f>
        <v/>
      </c>
      <c r="P76" s="305"/>
      <c r="Q76" s="306" t="str">
        <f aca="false">IF('12'!AZ60&gt;0,'12'!AZ60,"")</f>
        <v/>
      </c>
      <c r="R76" s="306"/>
      <c r="S76" s="125" t="str">
        <f aca="false">IF(B76="","",SUM(M76:R76))</f>
        <v/>
      </c>
      <c r="T76" s="125"/>
      <c r="U76" s="315" t="n">
        <f aca="false">IF(AND(J76="G",S76&gt;0),1,0)</f>
        <v>0</v>
      </c>
      <c r="V76" s="315" t="n">
        <f aca="false">IF(AND(J76="F",S76&gt;0),1,0)</f>
        <v>0</v>
      </c>
      <c r="W76" s="315" t="n">
        <f aca="false">IF(AND(L76=1,S76&gt;0),1,0)</f>
        <v>0</v>
      </c>
      <c r="X76" s="315" t="n">
        <f aca="false">IF(AND(L76=2,S76&gt;0),1,0)</f>
        <v>0</v>
      </c>
      <c r="Y76" s="315" t="n">
        <f aca="false">IF(AND(L76=3,S76&gt;0),1,0)</f>
        <v>0</v>
      </c>
      <c r="Z76" s="286"/>
      <c r="AA76" s="286"/>
      <c r="AB76" s="286"/>
      <c r="AC76" s="286"/>
    </row>
    <row r="77" s="252" customFormat="true" ht="9.75" hidden="true" customHeight="true" outlineLevel="0" collapsed="false">
      <c r="A77" s="313"/>
      <c r="B77" s="302" t="str">
        <f aca="false">IF('1'!B61&lt;&gt;"",'1'!B61,"")</f>
        <v/>
      </c>
      <c r="C77" s="302"/>
      <c r="D77" s="302"/>
      <c r="E77" s="302"/>
      <c r="F77" s="302" t="str">
        <f aca="false">IF('1'!C61&lt;&gt;"",'1'!C61,"")</f>
        <v/>
      </c>
      <c r="G77" s="302"/>
      <c r="H77" s="302"/>
      <c r="I77" s="302"/>
      <c r="J77" s="303" t="str">
        <f aca="false">IF('1'!D61&lt;&gt;"",'1'!D61,"")</f>
        <v/>
      </c>
      <c r="K77" s="319" t="str">
        <f aca="false">IF('1'!E61&lt;&gt;"",'1'!E61,"")</f>
        <v/>
      </c>
      <c r="L77" s="320" t="str">
        <f aca="false">IF('1'!F61&lt;&gt;"",'1'!F61,"")</f>
        <v/>
      </c>
      <c r="M77" s="304" t="str">
        <f aca="false">IF('12'!AV61&gt;0,'12'!AV61,"")</f>
        <v/>
      </c>
      <c r="N77" s="304"/>
      <c r="O77" s="305" t="str">
        <f aca="false">IF('12'!AX61&gt;0,'12'!AX61,"")</f>
        <v/>
      </c>
      <c r="P77" s="305"/>
      <c r="Q77" s="306" t="str">
        <f aca="false">IF('12'!AZ61&gt;0,'12'!AZ61,"")</f>
        <v/>
      </c>
      <c r="R77" s="306"/>
      <c r="S77" s="125" t="str">
        <f aca="false">IF(B77="","",SUM(M77:R77))</f>
        <v/>
      </c>
      <c r="T77" s="125"/>
      <c r="U77" s="315" t="n">
        <f aca="false">IF(AND(J77="G",S77&gt;0),1,0)</f>
        <v>0</v>
      </c>
      <c r="V77" s="315" t="n">
        <f aca="false">IF(AND(J77="F",S77&gt;0),1,0)</f>
        <v>0</v>
      </c>
      <c r="W77" s="315" t="n">
        <f aca="false">IF(AND(L77=1,S77&gt;0),1,0)</f>
        <v>0</v>
      </c>
      <c r="X77" s="315" t="n">
        <f aca="false">IF(AND(L77=2,S77&gt;0),1,0)</f>
        <v>0</v>
      </c>
      <c r="Y77" s="315" t="n">
        <f aca="false">IF(AND(L77=3,S77&gt;0),1,0)</f>
        <v>0</v>
      </c>
      <c r="Z77" s="286"/>
      <c r="AA77" s="286"/>
      <c r="AB77" s="286"/>
      <c r="AC77" s="286"/>
    </row>
    <row r="78" s="252" customFormat="true" ht="9.75" hidden="true" customHeight="true" outlineLevel="0" collapsed="false">
      <c r="A78" s="313"/>
      <c r="B78" s="302" t="str">
        <f aca="false">IF('1'!B62&lt;&gt;"",'1'!B62,"")</f>
        <v/>
      </c>
      <c r="C78" s="302"/>
      <c r="D78" s="302"/>
      <c r="E78" s="302"/>
      <c r="F78" s="302" t="str">
        <f aca="false">IF('1'!C62&lt;&gt;"",'1'!C62,"")</f>
        <v/>
      </c>
      <c r="G78" s="302"/>
      <c r="H78" s="302"/>
      <c r="I78" s="302"/>
      <c r="J78" s="303" t="str">
        <f aca="false">IF('1'!D62&lt;&gt;"",'1'!D62,"")</f>
        <v/>
      </c>
      <c r="K78" s="319" t="str">
        <f aca="false">IF('1'!E62&lt;&gt;"",'1'!E62,"")</f>
        <v/>
      </c>
      <c r="L78" s="320" t="str">
        <f aca="false">IF('1'!F62&lt;&gt;"",'1'!F62,"")</f>
        <v/>
      </c>
      <c r="M78" s="304" t="str">
        <f aca="false">IF('12'!AV62&gt;0,'12'!AV62,"")</f>
        <v/>
      </c>
      <c r="N78" s="304"/>
      <c r="O78" s="305" t="str">
        <f aca="false">IF('12'!AX62&gt;0,'12'!AX62,"")</f>
        <v/>
      </c>
      <c r="P78" s="305"/>
      <c r="Q78" s="306" t="str">
        <f aca="false">IF('12'!AZ62&gt;0,'12'!AZ62,"")</f>
        <v/>
      </c>
      <c r="R78" s="306"/>
      <c r="S78" s="125" t="str">
        <f aca="false">IF(B78="","",SUM(M78:R78))</f>
        <v/>
      </c>
      <c r="T78" s="125"/>
      <c r="U78" s="315" t="n">
        <f aca="false">IF(AND(J78="G",S78&gt;0),1,0)</f>
        <v>0</v>
      </c>
      <c r="V78" s="315" t="n">
        <f aca="false">IF(AND(J78="F",S78&gt;0),1,0)</f>
        <v>0</v>
      </c>
      <c r="W78" s="315" t="n">
        <f aca="false">IF(AND(L78=1,S78&gt;0),1,0)</f>
        <v>0</v>
      </c>
      <c r="X78" s="315" t="n">
        <f aca="false">IF(AND(L78=2,S78&gt;0),1,0)</f>
        <v>0</v>
      </c>
      <c r="Y78" s="315" t="n">
        <f aca="false">IF(AND(L78=3,S78&gt;0),1,0)</f>
        <v>0</v>
      </c>
      <c r="Z78" s="286"/>
      <c r="AA78" s="286"/>
      <c r="AB78" s="286"/>
      <c r="AC78" s="286"/>
    </row>
    <row r="79" s="252" customFormat="true" ht="9.75" hidden="true" customHeight="true" outlineLevel="0" collapsed="false">
      <c r="A79" s="313"/>
      <c r="B79" s="302" t="str">
        <f aca="false">IF('1'!B63&lt;&gt;"",'1'!B63,"")</f>
        <v/>
      </c>
      <c r="C79" s="302"/>
      <c r="D79" s="302"/>
      <c r="E79" s="302"/>
      <c r="F79" s="302" t="str">
        <f aca="false">IF('1'!C63&lt;&gt;"",'1'!C63,"")</f>
        <v/>
      </c>
      <c r="G79" s="302"/>
      <c r="H79" s="302"/>
      <c r="I79" s="302"/>
      <c r="J79" s="303" t="str">
        <f aca="false">IF('1'!D63&lt;&gt;"",'1'!D63,"")</f>
        <v/>
      </c>
      <c r="K79" s="319" t="str">
        <f aca="false">IF('1'!E63&lt;&gt;"",'1'!E63,"")</f>
        <v/>
      </c>
      <c r="L79" s="320" t="str">
        <f aca="false">IF('1'!F63&lt;&gt;"",'1'!F63,"")</f>
        <v/>
      </c>
      <c r="M79" s="304" t="str">
        <f aca="false">IF('12'!AV63&gt;0,'12'!AV63,"")</f>
        <v/>
      </c>
      <c r="N79" s="304"/>
      <c r="O79" s="305" t="str">
        <f aca="false">IF('12'!AX63&gt;0,'12'!AX63,"")</f>
        <v/>
      </c>
      <c r="P79" s="305"/>
      <c r="Q79" s="306" t="str">
        <f aca="false">IF('12'!AZ63&gt;0,'12'!AZ63,"")</f>
        <v/>
      </c>
      <c r="R79" s="306"/>
      <c r="S79" s="125" t="str">
        <f aca="false">IF(B79="","",SUM(M79:R79))</f>
        <v/>
      </c>
      <c r="T79" s="125"/>
      <c r="U79" s="315" t="n">
        <f aca="false">IF(AND(J79="G",S79&gt;0),1,0)</f>
        <v>0</v>
      </c>
      <c r="V79" s="315" t="n">
        <f aca="false">IF(AND(J79="F",S79&gt;0),1,0)</f>
        <v>0</v>
      </c>
      <c r="W79" s="315" t="n">
        <f aca="false">IF(AND(L79=1,S79&gt;0),1,0)</f>
        <v>0</v>
      </c>
      <c r="X79" s="315" t="n">
        <f aca="false">IF(AND(L79=2,S79&gt;0),1,0)</f>
        <v>0</v>
      </c>
      <c r="Y79" s="315" t="n">
        <f aca="false">IF(AND(L79=3,S79&gt;0),1,0)</f>
        <v>0</v>
      </c>
      <c r="Z79" s="286"/>
      <c r="AA79" s="286"/>
      <c r="AB79" s="286"/>
      <c r="AC79" s="286"/>
    </row>
    <row r="80" s="252" customFormat="true" ht="9.75" hidden="true" customHeight="true" outlineLevel="0" collapsed="false">
      <c r="A80" s="313"/>
      <c r="B80" s="302" t="str">
        <f aca="false">IF('1'!B64&lt;&gt;"",'1'!B64,"")</f>
        <v/>
      </c>
      <c r="C80" s="302"/>
      <c r="D80" s="302"/>
      <c r="E80" s="302"/>
      <c r="F80" s="302" t="str">
        <f aca="false">IF('1'!C64&lt;&gt;"",'1'!C64,"")</f>
        <v/>
      </c>
      <c r="G80" s="302"/>
      <c r="H80" s="302"/>
      <c r="I80" s="302"/>
      <c r="J80" s="303" t="str">
        <f aca="false">IF('1'!D64&lt;&gt;"",'1'!D64,"")</f>
        <v/>
      </c>
      <c r="K80" s="319" t="str">
        <f aca="false">IF('1'!E64&lt;&gt;"",'1'!E64,"")</f>
        <v/>
      </c>
      <c r="L80" s="320" t="str">
        <f aca="false">IF('1'!F64&lt;&gt;"",'1'!F64,"")</f>
        <v/>
      </c>
      <c r="M80" s="304" t="str">
        <f aca="false">IF('12'!AV64&gt;0,'12'!AV64,"")</f>
        <v/>
      </c>
      <c r="N80" s="304"/>
      <c r="O80" s="305" t="str">
        <f aca="false">IF('12'!AX64&gt;0,'12'!AX64,"")</f>
        <v/>
      </c>
      <c r="P80" s="305"/>
      <c r="Q80" s="306" t="str">
        <f aca="false">IF('12'!AZ64&gt;0,'12'!AZ64,"")</f>
        <v/>
      </c>
      <c r="R80" s="306"/>
      <c r="S80" s="125" t="str">
        <f aca="false">IF(B80="","",SUM(M80:R80))</f>
        <v/>
      </c>
      <c r="T80" s="125"/>
      <c r="U80" s="315" t="n">
        <f aca="false">IF(AND(J80="G",S80&gt;0),1,0)</f>
        <v>0</v>
      </c>
      <c r="V80" s="315" t="n">
        <f aca="false">IF(AND(J80="F",S80&gt;0),1,0)</f>
        <v>0</v>
      </c>
      <c r="W80" s="315" t="n">
        <f aca="false">IF(AND(L80=1,S80&gt;0),1,0)</f>
        <v>0</v>
      </c>
      <c r="X80" s="315" t="n">
        <f aca="false">IF(AND(L80=2,S80&gt;0),1,0)</f>
        <v>0</v>
      </c>
      <c r="Y80" s="315" t="n">
        <f aca="false">IF(AND(L80=3,S80&gt;0),1,0)</f>
        <v>0</v>
      </c>
      <c r="Z80" s="286"/>
      <c r="AA80" s="286"/>
      <c r="AB80" s="286"/>
      <c r="AC80" s="286"/>
    </row>
    <row r="81" s="252" customFormat="true" ht="9.75" hidden="true" customHeight="true" outlineLevel="0" collapsed="false">
      <c r="A81" s="313"/>
      <c r="B81" s="302" t="str">
        <f aca="false">IF('1'!B65&lt;&gt;"",'1'!B65,"")</f>
        <v/>
      </c>
      <c r="C81" s="302"/>
      <c r="D81" s="302"/>
      <c r="E81" s="302"/>
      <c r="F81" s="302" t="str">
        <f aca="false">IF('1'!C65&lt;&gt;"",'1'!C65,"")</f>
        <v/>
      </c>
      <c r="G81" s="302"/>
      <c r="H81" s="302"/>
      <c r="I81" s="302"/>
      <c r="J81" s="303" t="str">
        <f aca="false">IF('1'!D65&lt;&gt;"",'1'!D65,"")</f>
        <v/>
      </c>
      <c r="K81" s="319" t="str">
        <f aca="false">IF('1'!E65&lt;&gt;"",'1'!E65,"")</f>
        <v/>
      </c>
      <c r="L81" s="320" t="str">
        <f aca="false">IF('1'!F65&lt;&gt;"",'1'!F65,"")</f>
        <v/>
      </c>
      <c r="M81" s="304" t="str">
        <f aca="false">IF('12'!AV65&gt;0,'12'!AV65,"")</f>
        <v/>
      </c>
      <c r="N81" s="304"/>
      <c r="O81" s="305" t="str">
        <f aca="false">IF('12'!AX65&gt;0,'12'!AX65,"")</f>
        <v/>
      </c>
      <c r="P81" s="305"/>
      <c r="Q81" s="306" t="str">
        <f aca="false">IF('12'!AZ65&gt;0,'12'!AZ65,"")</f>
        <v/>
      </c>
      <c r="R81" s="306"/>
      <c r="S81" s="125" t="str">
        <f aca="false">IF(B81="","",SUM(M81:R81))</f>
        <v/>
      </c>
      <c r="T81" s="125"/>
      <c r="U81" s="315" t="n">
        <f aca="false">IF(AND(J81="G",S81&gt;0),1,0)</f>
        <v>0</v>
      </c>
      <c r="V81" s="315" t="n">
        <f aca="false">IF(AND(J81="F",S81&gt;0),1,0)</f>
        <v>0</v>
      </c>
      <c r="W81" s="315" t="n">
        <f aca="false">IF(AND(L81=1,S81&gt;0),1,0)</f>
        <v>0</v>
      </c>
      <c r="X81" s="315" t="n">
        <f aca="false">IF(AND(L81=2,S81&gt;0),1,0)</f>
        <v>0</v>
      </c>
      <c r="Y81" s="315" t="n">
        <f aca="false">IF(AND(L81=3,S81&gt;0),1,0)</f>
        <v>0</v>
      </c>
    </row>
    <row r="82" s="252" customFormat="true" ht="9.75" hidden="true" customHeight="true" outlineLevel="0" collapsed="false">
      <c r="A82" s="313"/>
      <c r="B82" s="302" t="str">
        <f aca="false">IF('1'!B66&lt;&gt;"",'1'!B66,"")</f>
        <v/>
      </c>
      <c r="C82" s="302"/>
      <c r="D82" s="302"/>
      <c r="E82" s="302"/>
      <c r="F82" s="302" t="str">
        <f aca="false">IF('1'!C66&lt;&gt;"",'1'!C66,"")</f>
        <v/>
      </c>
      <c r="G82" s="302"/>
      <c r="H82" s="302"/>
      <c r="I82" s="302"/>
      <c r="J82" s="303" t="str">
        <f aca="false">IF('1'!D66&lt;&gt;"",'1'!D66,"")</f>
        <v/>
      </c>
      <c r="K82" s="319" t="str">
        <f aca="false">IF('1'!E66&lt;&gt;"",'1'!E66,"")</f>
        <v/>
      </c>
      <c r="L82" s="320" t="str">
        <f aca="false">IF('1'!F66&lt;&gt;"",'1'!F66,"")</f>
        <v/>
      </c>
      <c r="M82" s="304" t="str">
        <f aca="false">IF('12'!AV66&gt;0,'12'!AV66,"")</f>
        <v/>
      </c>
      <c r="N82" s="304"/>
      <c r="O82" s="305" t="str">
        <f aca="false">IF('12'!AX66&gt;0,'12'!AX66,"")</f>
        <v/>
      </c>
      <c r="P82" s="305"/>
      <c r="Q82" s="306" t="str">
        <f aca="false">IF('12'!AZ66&gt;0,'12'!AZ66,"")</f>
        <v/>
      </c>
      <c r="R82" s="306"/>
      <c r="S82" s="125" t="str">
        <f aca="false">IF(B82="","",SUM(M82:R82))</f>
        <v/>
      </c>
      <c r="T82" s="125"/>
      <c r="U82" s="315" t="n">
        <f aca="false">IF(AND(J82="G",S82&gt;0),1,0)</f>
        <v>0</v>
      </c>
      <c r="V82" s="315" t="n">
        <f aca="false">IF(AND(J82="F",S82&gt;0),1,0)</f>
        <v>0</v>
      </c>
      <c r="W82" s="315" t="n">
        <f aca="false">IF(AND(L82=1,S82&gt;0),1,0)</f>
        <v>0</v>
      </c>
      <c r="X82" s="315" t="n">
        <f aca="false">IF(AND(L82=2,S82&gt;0),1,0)</f>
        <v>0</v>
      </c>
      <c r="Y82" s="315" t="n">
        <f aca="false">IF(AND(L82=3,S82&gt;0),1,0)</f>
        <v>0</v>
      </c>
    </row>
    <row r="83" s="252" customFormat="true" ht="9.75" hidden="true" customHeight="true" outlineLevel="0" collapsed="false">
      <c r="A83" s="313"/>
      <c r="B83" s="302" t="str">
        <f aca="false">IF('1'!B67&lt;&gt;"",'1'!B67,"")</f>
        <v/>
      </c>
      <c r="C83" s="302"/>
      <c r="D83" s="302"/>
      <c r="E83" s="302"/>
      <c r="F83" s="302" t="str">
        <f aca="false">IF('1'!C67&lt;&gt;"",'1'!C67,"")</f>
        <v/>
      </c>
      <c r="G83" s="302"/>
      <c r="H83" s="302"/>
      <c r="I83" s="302"/>
      <c r="J83" s="303" t="str">
        <f aca="false">IF('1'!D67&lt;&gt;"",'1'!D67,"")</f>
        <v/>
      </c>
      <c r="K83" s="319" t="str">
        <f aca="false">IF('1'!E67&lt;&gt;"",'1'!E67,"")</f>
        <v/>
      </c>
      <c r="L83" s="320" t="str">
        <f aca="false">IF('1'!F67&lt;&gt;"",'1'!F67,"")</f>
        <v/>
      </c>
      <c r="M83" s="304" t="str">
        <f aca="false">IF('12'!AV67&gt;0,'12'!AV67,"")</f>
        <v/>
      </c>
      <c r="N83" s="304"/>
      <c r="O83" s="305" t="str">
        <f aca="false">IF('12'!AX67&gt;0,'12'!AX67,"")</f>
        <v/>
      </c>
      <c r="P83" s="305"/>
      <c r="Q83" s="306" t="str">
        <f aca="false">IF('12'!AZ67&gt;0,'12'!AZ67,"")</f>
        <v/>
      </c>
      <c r="R83" s="306"/>
      <c r="S83" s="125" t="str">
        <f aca="false">IF(B83="","",SUM(M83:R83))</f>
        <v/>
      </c>
      <c r="T83" s="125"/>
      <c r="U83" s="315" t="n">
        <f aca="false">IF(AND(J83="G",S83&gt;0),1,0)</f>
        <v>0</v>
      </c>
      <c r="V83" s="315" t="n">
        <f aca="false">IF(AND(J83="F",S83&gt;0),1,0)</f>
        <v>0</v>
      </c>
      <c r="W83" s="315" t="n">
        <f aca="false">IF(AND(L83=1,S83&gt;0),1,0)</f>
        <v>0</v>
      </c>
      <c r="X83" s="315" t="n">
        <f aca="false">IF(AND(L83=2,S83&gt;0),1,0)</f>
        <v>0</v>
      </c>
      <c r="Y83" s="315" t="n">
        <f aca="false">IF(AND(L83=3,S83&gt;0),1,0)</f>
        <v>0</v>
      </c>
    </row>
    <row r="84" s="252" customFormat="true" ht="9.75" hidden="true" customHeight="true" outlineLevel="0" collapsed="false">
      <c r="A84" s="313"/>
      <c r="B84" s="302" t="str">
        <f aca="false">IF('1'!B68&lt;&gt;"",'1'!B68,"")</f>
        <v/>
      </c>
      <c r="C84" s="302"/>
      <c r="D84" s="302"/>
      <c r="E84" s="302"/>
      <c r="F84" s="302" t="str">
        <f aca="false">IF('1'!C68&lt;&gt;"",'1'!C68,"")</f>
        <v/>
      </c>
      <c r="G84" s="302"/>
      <c r="H84" s="302"/>
      <c r="I84" s="302"/>
      <c r="J84" s="303" t="str">
        <f aca="false">IF('1'!D68&lt;&gt;"",'1'!D68,"")</f>
        <v/>
      </c>
      <c r="K84" s="319" t="str">
        <f aca="false">IF('1'!E68&lt;&gt;"",'1'!E68,"")</f>
        <v/>
      </c>
      <c r="L84" s="320" t="str">
        <f aca="false">IF('1'!F68&lt;&gt;"",'1'!F68,"")</f>
        <v/>
      </c>
      <c r="M84" s="304" t="str">
        <f aca="false">IF('12'!AV68&gt;0,'12'!AV68,"")</f>
        <v/>
      </c>
      <c r="N84" s="304"/>
      <c r="O84" s="305" t="str">
        <f aca="false">IF('12'!AX68&gt;0,'12'!AX68,"")</f>
        <v/>
      </c>
      <c r="P84" s="305"/>
      <c r="Q84" s="306" t="str">
        <f aca="false">IF('12'!AZ68&gt;0,'12'!AZ68,"")</f>
        <v/>
      </c>
      <c r="R84" s="306"/>
      <c r="S84" s="125" t="str">
        <f aca="false">IF(B84="","",SUM(M84:R84))</f>
        <v/>
      </c>
      <c r="T84" s="125"/>
      <c r="U84" s="315" t="n">
        <f aca="false">IF(AND(J84="G",S84&gt;0),1,0)</f>
        <v>0</v>
      </c>
      <c r="V84" s="315" t="n">
        <f aca="false">IF(AND(J84="F",S84&gt;0),1,0)</f>
        <v>0</v>
      </c>
      <c r="W84" s="315" t="n">
        <f aca="false">IF(AND(L84=1,S84&gt;0),1,0)</f>
        <v>0</v>
      </c>
      <c r="X84" s="315" t="n">
        <f aca="false">IF(AND(L84=2,S84&gt;0),1,0)</f>
        <v>0</v>
      </c>
      <c r="Y84" s="315" t="n">
        <f aca="false">IF(AND(L84=3,S84&gt;0),1,0)</f>
        <v>0</v>
      </c>
      <c r="Z84" s="286"/>
      <c r="AA84" s="286"/>
      <c r="AB84" s="286"/>
      <c r="AC84" s="286"/>
    </row>
    <row r="85" s="252" customFormat="true" ht="9.75" hidden="true" customHeight="true" outlineLevel="0" collapsed="false">
      <c r="A85" s="313"/>
      <c r="B85" s="302" t="str">
        <f aca="false">IF('1'!B69&lt;&gt;"",'1'!B69,"")</f>
        <v/>
      </c>
      <c r="C85" s="302"/>
      <c r="D85" s="302"/>
      <c r="E85" s="302"/>
      <c r="F85" s="302" t="str">
        <f aca="false">IF('1'!C69&lt;&gt;"",'1'!C69,"")</f>
        <v/>
      </c>
      <c r="G85" s="302"/>
      <c r="H85" s="302"/>
      <c r="I85" s="302"/>
      <c r="J85" s="303" t="str">
        <f aca="false">IF('1'!D69&lt;&gt;"",'1'!D69,"")</f>
        <v/>
      </c>
      <c r="K85" s="319" t="str">
        <f aca="false">IF('1'!E69&lt;&gt;"",'1'!E69,"")</f>
        <v/>
      </c>
      <c r="L85" s="320" t="str">
        <f aca="false">IF('1'!F69&lt;&gt;"",'1'!F69,"")</f>
        <v/>
      </c>
      <c r="M85" s="304" t="str">
        <f aca="false">IF('12'!AV69&gt;0,'12'!AV69,"")</f>
        <v/>
      </c>
      <c r="N85" s="304"/>
      <c r="O85" s="305" t="str">
        <f aca="false">IF('12'!AX69&gt;0,'12'!AX69,"")</f>
        <v/>
      </c>
      <c r="P85" s="305"/>
      <c r="Q85" s="306" t="str">
        <f aca="false">IF('12'!AZ69&gt;0,'12'!AZ69,"")</f>
        <v/>
      </c>
      <c r="R85" s="306"/>
      <c r="S85" s="125" t="str">
        <f aca="false">IF(B85="","",SUM(M85:R85))</f>
        <v/>
      </c>
      <c r="T85" s="125"/>
      <c r="U85" s="315" t="n">
        <f aca="false">IF(AND(J85="G",S85&gt;0),1,0)</f>
        <v>0</v>
      </c>
      <c r="V85" s="315" t="n">
        <f aca="false">IF(AND(J85="F",S85&gt;0),1,0)</f>
        <v>0</v>
      </c>
      <c r="W85" s="315" t="n">
        <f aca="false">IF(AND(L85=1,S85&gt;0),1,0)</f>
        <v>0</v>
      </c>
      <c r="X85" s="315" t="n">
        <f aca="false">IF(AND(L85=2,S85&gt;0),1,0)</f>
        <v>0</v>
      </c>
      <c r="Y85" s="315" t="n">
        <f aca="false">IF(AND(L85=3,S85&gt;0),1,0)</f>
        <v>0</v>
      </c>
      <c r="Z85" s="286"/>
      <c r="AA85" s="286"/>
      <c r="AB85" s="286"/>
      <c r="AC85" s="286"/>
    </row>
    <row r="86" s="252" customFormat="true" ht="9.75" hidden="true" customHeight="true" outlineLevel="0" collapsed="false">
      <c r="A86" s="313"/>
      <c r="B86" s="302" t="str">
        <f aca="false">IF('1'!B70&lt;&gt;"",'1'!B70,"")</f>
        <v/>
      </c>
      <c r="C86" s="302"/>
      <c r="D86" s="302"/>
      <c r="E86" s="302"/>
      <c r="F86" s="302" t="str">
        <f aca="false">IF('1'!C70&lt;&gt;"",'1'!C70,"")</f>
        <v/>
      </c>
      <c r="G86" s="302"/>
      <c r="H86" s="302"/>
      <c r="I86" s="302"/>
      <c r="J86" s="303" t="str">
        <f aca="false">IF('1'!D70&lt;&gt;"",'1'!D70,"")</f>
        <v/>
      </c>
      <c r="K86" s="319" t="str">
        <f aca="false">IF('1'!E70&lt;&gt;"",'1'!E70,"")</f>
        <v/>
      </c>
      <c r="L86" s="320" t="str">
        <f aca="false">IF('1'!F70&lt;&gt;"",'1'!F70,"")</f>
        <v/>
      </c>
      <c r="M86" s="304" t="str">
        <f aca="false">IF('12'!AV70&gt;0,'12'!AV70,"")</f>
        <v/>
      </c>
      <c r="N86" s="304"/>
      <c r="O86" s="305" t="str">
        <f aca="false">IF('12'!AX70&gt;0,'12'!AX70,"")</f>
        <v/>
      </c>
      <c r="P86" s="305"/>
      <c r="Q86" s="306" t="str">
        <f aca="false">IF('12'!AZ70&gt;0,'12'!AZ70,"")</f>
        <v/>
      </c>
      <c r="R86" s="306"/>
      <c r="S86" s="125" t="str">
        <f aca="false">IF(B86="","",SUM(M86:R86))</f>
        <v/>
      </c>
      <c r="T86" s="125"/>
      <c r="U86" s="315" t="n">
        <f aca="false">IF(AND(J86="G",S86&gt;0),1,0)</f>
        <v>0</v>
      </c>
      <c r="V86" s="315" t="n">
        <f aca="false">IF(AND(J86="F",S86&gt;0),1,0)</f>
        <v>0</v>
      </c>
      <c r="W86" s="315" t="n">
        <f aca="false">IF(AND(L86=1,S86&gt;0),1,0)</f>
        <v>0</v>
      </c>
      <c r="X86" s="315" t="n">
        <f aca="false">IF(AND(L86=2,S86&gt;0),1,0)</f>
        <v>0</v>
      </c>
      <c r="Y86" s="315" t="n">
        <f aca="false">IF(AND(L86=3,S86&gt;0),1,0)</f>
        <v>0</v>
      </c>
      <c r="Z86" s="286"/>
      <c r="AA86" s="286"/>
      <c r="AB86" s="286"/>
      <c r="AC86" s="286"/>
    </row>
    <row r="87" s="252" customFormat="true" ht="9.75" hidden="true" customHeight="true" outlineLevel="0" collapsed="false">
      <c r="A87" s="313"/>
      <c r="B87" s="302" t="str">
        <f aca="false">IF('1'!B71&lt;&gt;"",'1'!B71,"")</f>
        <v/>
      </c>
      <c r="C87" s="302"/>
      <c r="D87" s="302"/>
      <c r="E87" s="302"/>
      <c r="F87" s="302" t="str">
        <f aca="false">IF('1'!C71&lt;&gt;"",'1'!C71,"")</f>
        <v/>
      </c>
      <c r="G87" s="302"/>
      <c r="H87" s="302"/>
      <c r="I87" s="302"/>
      <c r="J87" s="303" t="str">
        <f aca="false">IF('1'!D71&lt;&gt;"",'1'!D71,"")</f>
        <v/>
      </c>
      <c r="K87" s="319" t="str">
        <f aca="false">IF('1'!E71&lt;&gt;"",'1'!E71,"")</f>
        <v/>
      </c>
      <c r="L87" s="320" t="str">
        <f aca="false">IF('1'!F71&lt;&gt;"",'1'!F71,"")</f>
        <v/>
      </c>
      <c r="M87" s="304" t="str">
        <f aca="false">IF('12'!AV71&gt;0,'12'!AV71,"")</f>
        <v/>
      </c>
      <c r="N87" s="304"/>
      <c r="O87" s="305" t="str">
        <f aca="false">IF('12'!AX71&gt;0,'12'!AX71,"")</f>
        <v/>
      </c>
      <c r="P87" s="305"/>
      <c r="Q87" s="306" t="str">
        <f aca="false">IF('12'!AZ71&gt;0,'12'!AZ71,"")</f>
        <v/>
      </c>
      <c r="R87" s="306"/>
      <c r="S87" s="125" t="str">
        <f aca="false">IF(B87="","",SUM(M87:R87))</f>
        <v/>
      </c>
      <c r="T87" s="125"/>
      <c r="U87" s="315" t="n">
        <f aca="false">IF(AND(J87="G",S87&gt;0),1,0)</f>
        <v>0</v>
      </c>
      <c r="V87" s="315" t="n">
        <f aca="false">IF(AND(J87="F",S87&gt;0),1,0)</f>
        <v>0</v>
      </c>
      <c r="W87" s="315" t="n">
        <f aca="false">IF(AND(L87=1,S87&gt;0),1,0)</f>
        <v>0</v>
      </c>
      <c r="X87" s="315" t="n">
        <f aca="false">IF(AND(L87=2,S87&gt;0),1,0)</f>
        <v>0</v>
      </c>
      <c r="Y87" s="315" t="n">
        <f aca="false">IF(AND(L87=3,S87&gt;0),1,0)</f>
        <v>0</v>
      </c>
    </row>
    <row r="88" s="252" customFormat="true" ht="9.75" hidden="true" customHeight="true" outlineLevel="0" collapsed="false">
      <c r="A88" s="313"/>
      <c r="B88" s="302" t="str">
        <f aca="false">IF('1'!B72&lt;&gt;"",'1'!B72,"")</f>
        <v/>
      </c>
      <c r="C88" s="302"/>
      <c r="D88" s="302"/>
      <c r="E88" s="302"/>
      <c r="F88" s="302" t="str">
        <f aca="false">IF('1'!C72&lt;&gt;"",'1'!C72,"")</f>
        <v/>
      </c>
      <c r="G88" s="302"/>
      <c r="H88" s="302"/>
      <c r="I88" s="302"/>
      <c r="J88" s="303" t="str">
        <f aca="false">IF('1'!D72&lt;&gt;"",'1'!D72,"")</f>
        <v/>
      </c>
      <c r="K88" s="319" t="str">
        <f aca="false">IF('1'!E72&lt;&gt;"",'1'!E72,"")</f>
        <v/>
      </c>
      <c r="L88" s="320" t="str">
        <f aca="false">IF('1'!F72&lt;&gt;"",'1'!F72,"")</f>
        <v/>
      </c>
      <c r="M88" s="304" t="str">
        <f aca="false">IF('12'!AV72&gt;0,'12'!AV72,"")</f>
        <v/>
      </c>
      <c r="N88" s="304"/>
      <c r="O88" s="305" t="str">
        <f aca="false">IF('12'!AX72&gt;0,'12'!AX72,"")</f>
        <v/>
      </c>
      <c r="P88" s="305"/>
      <c r="Q88" s="306" t="str">
        <f aca="false">IF('12'!AZ72&gt;0,'12'!AZ72,"")</f>
        <v/>
      </c>
      <c r="R88" s="306"/>
      <c r="S88" s="125" t="str">
        <f aca="false">IF(B88="","",SUM(M88:R88))</f>
        <v/>
      </c>
      <c r="T88" s="125"/>
      <c r="U88" s="315" t="n">
        <f aca="false">IF(AND(J88="G",S88&gt;0),1,0)</f>
        <v>0</v>
      </c>
      <c r="V88" s="315" t="n">
        <f aca="false">IF(AND(J88="F",S88&gt;0),1,0)</f>
        <v>0</v>
      </c>
      <c r="W88" s="315" t="n">
        <f aca="false">IF(AND(L88=1,S88&gt;0),1,0)</f>
        <v>0</v>
      </c>
      <c r="X88" s="315" t="n">
        <f aca="false">IF(AND(L88=2,S88&gt;0),1,0)</f>
        <v>0</v>
      </c>
      <c r="Y88" s="315" t="n">
        <f aca="false">IF(AND(L88=3,S88&gt;0),1,0)</f>
        <v>0</v>
      </c>
    </row>
    <row r="89" s="252" customFormat="true" ht="9.75" hidden="true" customHeight="true" outlineLevel="0" collapsed="false">
      <c r="A89" s="313"/>
      <c r="B89" s="302" t="str">
        <f aca="false">IF('1'!B73&lt;&gt;"",'1'!B73,"")</f>
        <v/>
      </c>
      <c r="C89" s="302"/>
      <c r="D89" s="302"/>
      <c r="E89" s="302"/>
      <c r="F89" s="302" t="str">
        <f aca="false">IF('1'!C73&lt;&gt;"",'1'!C73,"")</f>
        <v/>
      </c>
      <c r="G89" s="302"/>
      <c r="H89" s="302"/>
      <c r="I89" s="302"/>
      <c r="J89" s="303" t="str">
        <f aca="false">IF('1'!D73&lt;&gt;"",'1'!D73,"")</f>
        <v/>
      </c>
      <c r="K89" s="319" t="str">
        <f aca="false">IF('1'!E73&lt;&gt;"",'1'!E73,"")</f>
        <v/>
      </c>
      <c r="L89" s="320" t="str">
        <f aca="false">IF('1'!F73&lt;&gt;"",'1'!F73,"")</f>
        <v/>
      </c>
      <c r="M89" s="304" t="str">
        <f aca="false">IF('12'!AV73&gt;0,'12'!AV73,"")</f>
        <v/>
      </c>
      <c r="N89" s="304"/>
      <c r="O89" s="305" t="str">
        <f aca="false">IF('12'!AX73&gt;0,'12'!AX73,"")</f>
        <v/>
      </c>
      <c r="P89" s="305"/>
      <c r="Q89" s="306" t="str">
        <f aca="false">IF('12'!AZ73&gt;0,'12'!AZ73,"")</f>
        <v/>
      </c>
      <c r="R89" s="306"/>
      <c r="S89" s="125" t="str">
        <f aca="false">IF(B89="","",SUM(M89:R89))</f>
        <v/>
      </c>
      <c r="T89" s="125"/>
      <c r="U89" s="315" t="n">
        <f aca="false">IF(AND(J89="G",S89&gt;0),1,0)</f>
        <v>0</v>
      </c>
      <c r="V89" s="315" t="n">
        <f aca="false">IF(AND(J89="F",S89&gt;0),1,0)</f>
        <v>0</v>
      </c>
      <c r="W89" s="315" t="n">
        <f aca="false">IF(AND(L89=1,S89&gt;0),1,0)</f>
        <v>0</v>
      </c>
      <c r="X89" s="315" t="n">
        <f aca="false">IF(AND(L89=2,S89&gt;0),1,0)</f>
        <v>0</v>
      </c>
      <c r="Y89" s="315" t="n">
        <f aca="false">IF(AND(L89=3,S89&gt;0),1,0)</f>
        <v>0</v>
      </c>
    </row>
    <row r="90" s="252" customFormat="true" ht="9.75" hidden="true" customHeight="true" outlineLevel="0" collapsed="false">
      <c r="A90" s="313"/>
      <c r="B90" s="302" t="str">
        <f aca="false">IF('1'!B74&lt;&gt;"",'1'!B74,"")</f>
        <v/>
      </c>
      <c r="C90" s="302"/>
      <c r="D90" s="302"/>
      <c r="E90" s="302"/>
      <c r="F90" s="302" t="str">
        <f aca="false">IF('1'!C74&lt;&gt;"",'1'!C74,"")</f>
        <v/>
      </c>
      <c r="G90" s="302"/>
      <c r="H90" s="302"/>
      <c r="I90" s="302"/>
      <c r="J90" s="303" t="str">
        <f aca="false">IF('1'!D74&lt;&gt;"",'1'!D74,"")</f>
        <v/>
      </c>
      <c r="K90" s="319" t="str">
        <f aca="false">IF('1'!E74&lt;&gt;"",'1'!E74,"")</f>
        <v/>
      </c>
      <c r="L90" s="320" t="str">
        <f aca="false">IF('1'!F74&lt;&gt;"",'1'!F74,"")</f>
        <v/>
      </c>
      <c r="M90" s="304" t="str">
        <f aca="false">IF('12'!AV74&gt;0,'12'!AV74,"")</f>
        <v/>
      </c>
      <c r="N90" s="304"/>
      <c r="O90" s="305" t="str">
        <f aca="false">IF('12'!AX74&gt;0,'12'!AX74,"")</f>
        <v/>
      </c>
      <c r="P90" s="305"/>
      <c r="Q90" s="306" t="str">
        <f aca="false">IF('12'!AZ74&gt;0,'12'!AZ74,"")</f>
        <v/>
      </c>
      <c r="R90" s="306"/>
      <c r="S90" s="125" t="str">
        <f aca="false">IF(B90="","",SUM(M90:R90))</f>
        <v/>
      </c>
      <c r="T90" s="125"/>
      <c r="U90" s="315" t="n">
        <f aca="false">IF(AND(J90="G",S90&gt;0),1,0)</f>
        <v>0</v>
      </c>
      <c r="V90" s="315" t="n">
        <f aca="false">IF(AND(J90="F",S90&gt;0),1,0)</f>
        <v>0</v>
      </c>
      <c r="W90" s="315" t="n">
        <f aca="false">IF(AND(L90=1,S90&gt;0),1,0)</f>
        <v>0</v>
      </c>
      <c r="X90" s="315" t="n">
        <f aca="false">IF(AND(L90=2,S90&gt;0),1,0)</f>
        <v>0</v>
      </c>
      <c r="Y90" s="315" t="n">
        <f aca="false">IF(AND(L90=3,S90&gt;0),1,0)</f>
        <v>0</v>
      </c>
    </row>
    <row r="91" s="252" customFormat="true" ht="9.75" hidden="true" customHeight="true" outlineLevel="0" collapsed="false">
      <c r="A91" s="313"/>
      <c r="B91" s="302" t="str">
        <f aca="false">IF('1'!B75&lt;&gt;"",'1'!B75,"")</f>
        <v/>
      </c>
      <c r="C91" s="302"/>
      <c r="D91" s="302"/>
      <c r="E91" s="302"/>
      <c r="F91" s="302" t="str">
        <f aca="false">IF('1'!C75&lt;&gt;"",'1'!C75,"")</f>
        <v/>
      </c>
      <c r="G91" s="302"/>
      <c r="H91" s="302"/>
      <c r="I91" s="302"/>
      <c r="J91" s="303" t="str">
        <f aca="false">IF('1'!D75&lt;&gt;"",'1'!D75,"")</f>
        <v/>
      </c>
      <c r="K91" s="319" t="str">
        <f aca="false">IF('1'!E75&lt;&gt;"",'1'!E75,"")</f>
        <v/>
      </c>
      <c r="L91" s="320" t="str">
        <f aca="false">IF('1'!F75&lt;&gt;"",'1'!F75,"")</f>
        <v/>
      </c>
      <c r="M91" s="304" t="str">
        <f aca="false">IF('12'!AV75&gt;0,'12'!AV75,"")</f>
        <v/>
      </c>
      <c r="N91" s="304"/>
      <c r="O91" s="305" t="str">
        <f aca="false">IF('12'!AX75&gt;0,'12'!AX75,"")</f>
        <v/>
      </c>
      <c r="P91" s="305"/>
      <c r="Q91" s="306" t="str">
        <f aca="false">IF('12'!AZ75&gt;0,'12'!AZ75,"")</f>
        <v/>
      </c>
      <c r="R91" s="306"/>
      <c r="S91" s="125" t="str">
        <f aca="false">IF(B91="","",SUM(M91:R91))</f>
        <v/>
      </c>
      <c r="T91" s="125"/>
      <c r="U91" s="315" t="n">
        <f aca="false">IF(AND(J91="G",S91&gt;0),1,0)</f>
        <v>0</v>
      </c>
      <c r="V91" s="315" t="n">
        <f aca="false">IF(AND(J91="F",S91&gt;0),1,0)</f>
        <v>0</v>
      </c>
      <c r="W91" s="315" t="n">
        <f aca="false">IF(AND(L91=1,S91&gt;0),1,0)</f>
        <v>0</v>
      </c>
      <c r="X91" s="315" t="n">
        <f aca="false">IF(AND(L91=2,S91&gt;0),1,0)</f>
        <v>0</v>
      </c>
      <c r="Y91" s="315" t="n">
        <f aca="false">IF(AND(L91=3,S91&gt;0),1,0)</f>
        <v>0</v>
      </c>
    </row>
    <row r="92" s="252" customFormat="true" ht="9.75" hidden="true" customHeight="true" outlineLevel="0" collapsed="false">
      <c r="A92" s="313"/>
      <c r="B92" s="302" t="str">
        <f aca="false">IF('1'!B76&lt;&gt;"",'1'!B76,"")</f>
        <v/>
      </c>
      <c r="C92" s="302"/>
      <c r="D92" s="302"/>
      <c r="E92" s="302"/>
      <c r="F92" s="302" t="str">
        <f aca="false">IF('1'!C76&lt;&gt;"",'1'!C76,"")</f>
        <v/>
      </c>
      <c r="G92" s="302"/>
      <c r="H92" s="302"/>
      <c r="I92" s="302"/>
      <c r="J92" s="303" t="str">
        <f aca="false">IF('1'!D76&lt;&gt;"",'1'!D76,"")</f>
        <v/>
      </c>
      <c r="K92" s="319" t="str">
        <f aca="false">IF('1'!E76&lt;&gt;"",'1'!E76,"")</f>
        <v/>
      </c>
      <c r="L92" s="320" t="str">
        <f aca="false">IF('1'!F76&lt;&gt;"",'1'!F76,"")</f>
        <v/>
      </c>
      <c r="M92" s="304" t="str">
        <f aca="false">IF('12'!AV76&gt;0,'12'!AV76,"")</f>
        <v/>
      </c>
      <c r="N92" s="304"/>
      <c r="O92" s="305" t="str">
        <f aca="false">IF('12'!AX76&gt;0,'12'!AX76,"")</f>
        <v/>
      </c>
      <c r="P92" s="305"/>
      <c r="Q92" s="306" t="str">
        <f aca="false">IF('12'!AZ76&gt;0,'12'!AZ76,"")</f>
        <v/>
      </c>
      <c r="R92" s="306"/>
      <c r="S92" s="125" t="str">
        <f aca="false">IF(B92="","",SUM(M92:R92))</f>
        <v/>
      </c>
      <c r="T92" s="125"/>
      <c r="U92" s="315" t="n">
        <f aca="false">IF(AND(J92="G",S92&gt;0),1,0)</f>
        <v>0</v>
      </c>
      <c r="V92" s="315" t="n">
        <f aca="false">IF(AND(J92="F",S92&gt;0),1,0)</f>
        <v>0</v>
      </c>
      <c r="W92" s="315" t="n">
        <f aca="false">IF(AND(L92=1,S92&gt;0),1,0)</f>
        <v>0</v>
      </c>
      <c r="X92" s="315" t="n">
        <f aca="false">IF(AND(L92=2,S92&gt;0),1,0)</f>
        <v>0</v>
      </c>
      <c r="Y92" s="315" t="n">
        <f aca="false">IF(AND(L92=3,S92&gt;0),1,0)</f>
        <v>0</v>
      </c>
      <c r="Z92" s="250"/>
      <c r="AA92" s="250"/>
      <c r="AB92" s="250"/>
      <c r="AC92" s="250"/>
    </row>
    <row r="93" customFormat="false" ht="9.75" hidden="true" customHeight="true" outlineLevel="0" collapsed="false">
      <c r="A93" s="313"/>
      <c r="B93" s="302" t="str">
        <f aca="false">IF('1'!B77&lt;&gt;"",'1'!B77,"")</f>
        <v/>
      </c>
      <c r="C93" s="302"/>
      <c r="D93" s="302"/>
      <c r="E93" s="302"/>
      <c r="F93" s="302" t="str">
        <f aca="false">IF('1'!C77&lt;&gt;"",'1'!C77,"")</f>
        <v/>
      </c>
      <c r="G93" s="302"/>
      <c r="H93" s="302"/>
      <c r="I93" s="302"/>
      <c r="J93" s="303" t="str">
        <f aca="false">IF('1'!D77&lt;&gt;"",'1'!D77,"")</f>
        <v/>
      </c>
      <c r="K93" s="319" t="str">
        <f aca="false">IF('1'!E77&lt;&gt;"",'1'!E77,"")</f>
        <v/>
      </c>
      <c r="L93" s="320" t="str">
        <f aca="false">IF('1'!F77&lt;&gt;"",'1'!F77,"")</f>
        <v/>
      </c>
      <c r="M93" s="304" t="str">
        <f aca="false">IF('12'!AV77&gt;0,'12'!AV77,"")</f>
        <v/>
      </c>
      <c r="N93" s="304"/>
      <c r="O93" s="305" t="str">
        <f aca="false">IF('12'!AX77&gt;0,'12'!AX77,"")</f>
        <v/>
      </c>
      <c r="P93" s="305"/>
      <c r="Q93" s="306" t="str">
        <f aca="false">IF('12'!AZ77&gt;0,'12'!AZ77,"")</f>
        <v/>
      </c>
      <c r="R93" s="306"/>
      <c r="S93" s="125" t="str">
        <f aca="false">IF(B93="","",SUM(M93:R93))</f>
        <v/>
      </c>
      <c r="T93" s="125"/>
      <c r="U93" s="315" t="n">
        <f aca="false">IF(AND(J93="G",S93&gt;0),1,0)</f>
        <v>0</v>
      </c>
      <c r="V93" s="315" t="n">
        <f aca="false">IF(AND(J93="F",S93&gt;0),1,0)</f>
        <v>0</v>
      </c>
      <c r="W93" s="315" t="n">
        <f aca="false">IF(AND(L93=1,S93&gt;0),1,0)</f>
        <v>0</v>
      </c>
      <c r="X93" s="315" t="n">
        <f aca="false">IF(AND(L93=2,S93&gt;0),1,0)</f>
        <v>0</v>
      </c>
      <c r="Y93" s="315" t="n">
        <f aca="false">IF(AND(L93=3,S93&gt;0),1,0)</f>
        <v>0</v>
      </c>
    </row>
    <row r="94" customFormat="false" ht="9.75" hidden="true" customHeight="true" outlineLevel="0" collapsed="false">
      <c r="A94" s="313"/>
      <c r="B94" s="302" t="str">
        <f aca="false">IF('1'!B78&lt;&gt;"",'1'!B78,"")</f>
        <v/>
      </c>
      <c r="C94" s="302"/>
      <c r="D94" s="302"/>
      <c r="E94" s="302"/>
      <c r="F94" s="302" t="str">
        <f aca="false">IF('1'!C78&lt;&gt;"",'1'!C78,"")</f>
        <v/>
      </c>
      <c r="G94" s="302"/>
      <c r="H94" s="302"/>
      <c r="I94" s="302"/>
      <c r="J94" s="303" t="str">
        <f aca="false">IF('1'!D78&lt;&gt;"",'1'!D78,"")</f>
        <v/>
      </c>
      <c r="K94" s="319" t="str">
        <f aca="false">IF('1'!E78&lt;&gt;"",'1'!E78,"")</f>
        <v/>
      </c>
      <c r="L94" s="320" t="str">
        <f aca="false">IF('1'!F78&lt;&gt;"",'1'!F78,"")</f>
        <v/>
      </c>
      <c r="M94" s="304" t="str">
        <f aca="false">IF('12'!AV78&gt;0,'12'!AV78,"")</f>
        <v/>
      </c>
      <c r="N94" s="304"/>
      <c r="O94" s="305" t="str">
        <f aca="false">IF('12'!AX78&gt;0,'12'!AX78,"")</f>
        <v/>
      </c>
      <c r="P94" s="305"/>
      <c r="Q94" s="306" t="str">
        <f aca="false">IF('12'!AZ78&gt;0,'12'!AZ78,"")</f>
        <v/>
      </c>
      <c r="R94" s="306"/>
      <c r="S94" s="125" t="str">
        <f aca="false">IF(B94="","",SUM(M94:R94))</f>
        <v/>
      </c>
      <c r="T94" s="125"/>
      <c r="U94" s="315" t="n">
        <f aca="false">IF(AND(J94="G",S94&gt;0),1,0)</f>
        <v>0</v>
      </c>
      <c r="V94" s="315" t="n">
        <f aca="false">IF(AND(J94="F",S94&gt;0),1,0)</f>
        <v>0</v>
      </c>
      <c r="W94" s="315" t="n">
        <f aca="false">IF(AND(L94=1,S94&gt;0),1,0)</f>
        <v>0</v>
      </c>
      <c r="X94" s="315" t="n">
        <f aca="false">IF(AND(L94=2,S94&gt;0),1,0)</f>
        <v>0</v>
      </c>
      <c r="Y94" s="315" t="n">
        <f aca="false">IF(AND(L94=3,S94&gt;0),1,0)</f>
        <v>0</v>
      </c>
    </row>
    <row r="95" customFormat="false" ht="12.75" hidden="false" customHeight="true" outlineLevel="0" collapsed="false">
      <c r="A95" s="313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2" t="s">
        <v>27</v>
      </c>
      <c r="N95" s="322"/>
      <c r="O95" s="322"/>
      <c r="P95" s="322"/>
      <c r="Q95" s="322"/>
      <c r="R95" s="322"/>
      <c r="S95" s="323" t="n">
        <f aca="false">SUM(S33:T45)</f>
        <v>0</v>
      </c>
      <c r="T95" s="323"/>
    </row>
    <row r="96" customFormat="false" ht="9.75" hidden="false" customHeight="true" outlineLevel="0" collapsed="false"/>
    <row r="97" s="324" customFormat="true" ht="9.75" hidden="false" customHeight="true" outlineLevel="0" collapsed="false">
      <c r="A97" s="324" t="s">
        <v>136</v>
      </c>
    </row>
    <row r="98" s="324" customFormat="true" ht="9.75" hidden="false" customHeight="true" outlineLevel="0" collapsed="false">
      <c r="A98" s="324" t="s">
        <v>137</v>
      </c>
    </row>
    <row r="99" s="324" customFormat="true" ht="9.75" hidden="false" customHeight="true" outlineLevel="0" collapsed="false"/>
    <row r="100" s="324" customFormat="true" ht="9.75" hidden="false" customHeight="true" outlineLevel="0" collapsed="false">
      <c r="A100" s="324" t="s">
        <v>138</v>
      </c>
    </row>
    <row r="101" s="324" customFormat="true" ht="9.75" hidden="false" customHeight="true" outlineLevel="0" collapsed="false">
      <c r="A101" s="324" t="s">
        <v>139</v>
      </c>
    </row>
    <row r="102" s="324" customFormat="true" ht="9.75" hidden="false" customHeight="true" outlineLevel="0" collapsed="false"/>
    <row r="103" s="324" customFormat="true" ht="9.75" hidden="false" customHeight="true" outlineLevel="0" collapsed="false"/>
    <row r="104" s="324" customFormat="true" ht="12.75" hidden="false" customHeight="true" outlineLevel="0" collapsed="false">
      <c r="A104" s="324" t="s">
        <v>140</v>
      </c>
      <c r="K104" s="324" t="s">
        <v>141</v>
      </c>
      <c r="U104" s="324" t="s">
        <v>142</v>
      </c>
    </row>
    <row r="105" s="324" customFormat="true" ht="9.75" hidden="false" customHeight="true" outlineLevel="0" collapsed="false"/>
    <row r="106" s="324" customFormat="true" ht="9.75" hidden="false" customHeight="true" outlineLevel="0" collapsed="false"/>
    <row r="107" s="326" customFormat="true" ht="9.75" hidden="false" customHeight="true" outlineLevel="0" collapsed="false">
      <c r="A107" s="325"/>
      <c r="B107" s="325"/>
      <c r="C107" s="325"/>
      <c r="D107" s="325"/>
      <c r="E107" s="325"/>
      <c r="F107" s="325"/>
      <c r="G107" s="325"/>
      <c r="H107" s="325"/>
      <c r="K107" s="325"/>
      <c r="L107" s="325"/>
      <c r="M107" s="325"/>
      <c r="N107" s="325"/>
      <c r="O107" s="325"/>
      <c r="P107" s="325"/>
      <c r="Q107" s="325"/>
      <c r="R107" s="325"/>
      <c r="U107" s="325"/>
      <c r="V107" s="325"/>
      <c r="W107" s="325"/>
      <c r="X107" s="325"/>
      <c r="Y107" s="325"/>
      <c r="Z107" s="325"/>
      <c r="AA107" s="325"/>
      <c r="AB107" s="325"/>
    </row>
    <row r="108" s="327" customFormat="true" ht="11.25" hidden="false" customHeight="true" outlineLevel="0" collapsed="false">
      <c r="K108" s="327" t="s">
        <v>143</v>
      </c>
      <c r="U108" s="327" t="s">
        <v>143</v>
      </c>
    </row>
    <row r="109" s="324" customFormat="true" ht="15" hidden="false" customHeight="true" outlineLevel="0" collapsed="false"/>
    <row r="110" s="324" customFormat="true" ht="15" hidden="false" customHeight="true" outlineLevel="0" collapsed="false">
      <c r="A110" s="328" t="s">
        <v>144</v>
      </c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</row>
  </sheetData>
  <mergeCells count="404">
    <mergeCell ref="Y4:AD4"/>
    <mergeCell ref="M11:T11"/>
    <mergeCell ref="AB11:AE11"/>
    <mergeCell ref="A13:L13"/>
    <mergeCell ref="M13:AE13"/>
    <mergeCell ref="A15:L15"/>
    <mergeCell ref="M15:AE15"/>
    <mergeCell ref="A17:L17"/>
    <mergeCell ref="P17:Q17"/>
    <mergeCell ref="U17:V17"/>
    <mergeCell ref="A19:L19"/>
    <mergeCell ref="M19:N19"/>
    <mergeCell ref="A21:L21"/>
    <mergeCell ref="A23:L23"/>
    <mergeCell ref="A25:L25"/>
    <mergeCell ref="A27:R27"/>
    <mergeCell ref="S27:T27"/>
    <mergeCell ref="A28:R28"/>
    <mergeCell ref="S28:T28"/>
    <mergeCell ref="A29:R29"/>
    <mergeCell ref="S29:T29"/>
    <mergeCell ref="A30:R30"/>
    <mergeCell ref="S30:T30"/>
    <mergeCell ref="A31:A32"/>
    <mergeCell ref="B31:E32"/>
    <mergeCell ref="F31:I32"/>
    <mergeCell ref="J31:J32"/>
    <mergeCell ref="K31:K32"/>
    <mergeCell ref="L31:L32"/>
    <mergeCell ref="M31:T31"/>
    <mergeCell ref="M32:N32"/>
    <mergeCell ref="O32:P32"/>
    <mergeCell ref="Q32:R32"/>
    <mergeCell ref="S32:T32"/>
    <mergeCell ref="B33:E33"/>
    <mergeCell ref="F33:I33"/>
    <mergeCell ref="M33:N33"/>
    <mergeCell ref="O33:P33"/>
    <mergeCell ref="Q33:R33"/>
    <mergeCell ref="S33:T33"/>
    <mergeCell ref="B34:E34"/>
    <mergeCell ref="F34:I34"/>
    <mergeCell ref="M34:N34"/>
    <mergeCell ref="O34:P34"/>
    <mergeCell ref="Q34:R34"/>
    <mergeCell ref="S34:T34"/>
    <mergeCell ref="B35:E35"/>
    <mergeCell ref="F35:I35"/>
    <mergeCell ref="M35:N35"/>
    <mergeCell ref="O35:P35"/>
    <mergeCell ref="Q35:R35"/>
    <mergeCell ref="S35:T35"/>
    <mergeCell ref="B36:E36"/>
    <mergeCell ref="F36:I36"/>
    <mergeCell ref="M36:N36"/>
    <mergeCell ref="O36:P36"/>
    <mergeCell ref="Q36:R36"/>
    <mergeCell ref="S36:T36"/>
    <mergeCell ref="B37:E37"/>
    <mergeCell ref="F37:I37"/>
    <mergeCell ref="M37:N37"/>
    <mergeCell ref="O37:P37"/>
    <mergeCell ref="Q37:R37"/>
    <mergeCell ref="S37:T37"/>
    <mergeCell ref="B38:E38"/>
    <mergeCell ref="F38:I38"/>
    <mergeCell ref="M38:N38"/>
    <mergeCell ref="O38:P38"/>
    <mergeCell ref="Q38:R38"/>
    <mergeCell ref="S38:T38"/>
    <mergeCell ref="B39:E39"/>
    <mergeCell ref="F39:I39"/>
    <mergeCell ref="M39:N39"/>
    <mergeCell ref="O39:P39"/>
    <mergeCell ref="Q39:R39"/>
    <mergeCell ref="S39:T39"/>
    <mergeCell ref="B40:E40"/>
    <mergeCell ref="F40:I40"/>
    <mergeCell ref="M40:N40"/>
    <mergeCell ref="O40:P40"/>
    <mergeCell ref="Q40:R40"/>
    <mergeCell ref="S40:T40"/>
    <mergeCell ref="B41:E41"/>
    <mergeCell ref="F41:I41"/>
    <mergeCell ref="M41:N41"/>
    <mergeCell ref="O41:P41"/>
    <mergeCell ref="Q41:R41"/>
    <mergeCell ref="S41:T41"/>
    <mergeCell ref="B42:E42"/>
    <mergeCell ref="F42:I42"/>
    <mergeCell ref="M42:N42"/>
    <mergeCell ref="O42:P42"/>
    <mergeCell ref="Q42:R42"/>
    <mergeCell ref="S42:T42"/>
    <mergeCell ref="B43:E43"/>
    <mergeCell ref="F43:I43"/>
    <mergeCell ref="M43:N43"/>
    <mergeCell ref="O43:P43"/>
    <mergeCell ref="Q43:R43"/>
    <mergeCell ref="S43:T43"/>
    <mergeCell ref="B44:E44"/>
    <mergeCell ref="F44:I44"/>
    <mergeCell ref="M44:N44"/>
    <mergeCell ref="O44:P44"/>
    <mergeCell ref="Q44:R44"/>
    <mergeCell ref="S44:T44"/>
    <mergeCell ref="B45:E45"/>
    <mergeCell ref="F45:I45"/>
    <mergeCell ref="M45:N45"/>
    <mergeCell ref="O45:P45"/>
    <mergeCell ref="Q45:R45"/>
    <mergeCell ref="S45:T45"/>
    <mergeCell ref="A46:A95"/>
    <mergeCell ref="B47:E47"/>
    <mergeCell ref="F47:I47"/>
    <mergeCell ref="M47:N47"/>
    <mergeCell ref="O47:P47"/>
    <mergeCell ref="Q47:R47"/>
    <mergeCell ref="S47:T47"/>
    <mergeCell ref="B48:E48"/>
    <mergeCell ref="F48:I48"/>
    <mergeCell ref="M48:N48"/>
    <mergeCell ref="O48:P48"/>
    <mergeCell ref="Q48:R48"/>
    <mergeCell ref="S48:T48"/>
    <mergeCell ref="B49:E49"/>
    <mergeCell ref="F49:I49"/>
    <mergeCell ref="M49:N49"/>
    <mergeCell ref="O49:P49"/>
    <mergeCell ref="Q49:R49"/>
    <mergeCell ref="S49:T49"/>
    <mergeCell ref="B50:E50"/>
    <mergeCell ref="F50:I50"/>
    <mergeCell ref="M50:N50"/>
    <mergeCell ref="O50:P50"/>
    <mergeCell ref="Q50:R50"/>
    <mergeCell ref="S50:T50"/>
    <mergeCell ref="B51:E51"/>
    <mergeCell ref="F51:I51"/>
    <mergeCell ref="M51:N51"/>
    <mergeCell ref="O51:P51"/>
    <mergeCell ref="Q51:R51"/>
    <mergeCell ref="S51:T51"/>
    <mergeCell ref="B52:E52"/>
    <mergeCell ref="F52:I52"/>
    <mergeCell ref="M52:N52"/>
    <mergeCell ref="O52:P52"/>
    <mergeCell ref="Q52:R52"/>
    <mergeCell ref="S52:T52"/>
    <mergeCell ref="B53:E53"/>
    <mergeCell ref="F53:I53"/>
    <mergeCell ref="M53:N53"/>
    <mergeCell ref="O53:P53"/>
    <mergeCell ref="Q53:R53"/>
    <mergeCell ref="S53:T53"/>
    <mergeCell ref="B54:E54"/>
    <mergeCell ref="F54:I54"/>
    <mergeCell ref="M54:N54"/>
    <mergeCell ref="O54:P54"/>
    <mergeCell ref="Q54:R54"/>
    <mergeCell ref="S54:T54"/>
    <mergeCell ref="B55:E55"/>
    <mergeCell ref="F55:I55"/>
    <mergeCell ref="M55:N55"/>
    <mergeCell ref="O55:P55"/>
    <mergeCell ref="Q55:R55"/>
    <mergeCell ref="S55:T55"/>
    <mergeCell ref="B56:E56"/>
    <mergeCell ref="F56:I56"/>
    <mergeCell ref="M56:N56"/>
    <mergeCell ref="O56:P56"/>
    <mergeCell ref="Q56:R56"/>
    <mergeCell ref="S56:T56"/>
    <mergeCell ref="B57:E57"/>
    <mergeCell ref="F57:I57"/>
    <mergeCell ref="M57:N57"/>
    <mergeCell ref="O57:P57"/>
    <mergeCell ref="Q57:R57"/>
    <mergeCell ref="S57:T57"/>
    <mergeCell ref="B58:E58"/>
    <mergeCell ref="F58:I58"/>
    <mergeCell ref="M58:N58"/>
    <mergeCell ref="O58:P58"/>
    <mergeCell ref="Q58:R58"/>
    <mergeCell ref="S58:T58"/>
    <mergeCell ref="B59:E59"/>
    <mergeCell ref="F59:I59"/>
    <mergeCell ref="M59:N59"/>
    <mergeCell ref="O59:P59"/>
    <mergeCell ref="Q59:R59"/>
    <mergeCell ref="S59:T59"/>
    <mergeCell ref="B60:E60"/>
    <mergeCell ref="F60:I60"/>
    <mergeCell ref="M60:N60"/>
    <mergeCell ref="O60:P60"/>
    <mergeCell ref="Q60:R60"/>
    <mergeCell ref="S60:T60"/>
    <mergeCell ref="B61:E61"/>
    <mergeCell ref="F61:I61"/>
    <mergeCell ref="M61:N61"/>
    <mergeCell ref="O61:P61"/>
    <mergeCell ref="Q61:R61"/>
    <mergeCell ref="S61:T61"/>
    <mergeCell ref="B62:E62"/>
    <mergeCell ref="F62:I62"/>
    <mergeCell ref="M62:N62"/>
    <mergeCell ref="O62:P62"/>
    <mergeCell ref="Q62:R62"/>
    <mergeCell ref="S62:T62"/>
    <mergeCell ref="B63:E63"/>
    <mergeCell ref="F63:I63"/>
    <mergeCell ref="M63:N63"/>
    <mergeCell ref="O63:P63"/>
    <mergeCell ref="Q63:R63"/>
    <mergeCell ref="S63:T63"/>
    <mergeCell ref="B64:E64"/>
    <mergeCell ref="F64:I64"/>
    <mergeCell ref="M64:N64"/>
    <mergeCell ref="O64:P64"/>
    <mergeCell ref="Q64:R64"/>
    <mergeCell ref="S64:T64"/>
    <mergeCell ref="B65:E65"/>
    <mergeCell ref="F65:I65"/>
    <mergeCell ref="M65:N65"/>
    <mergeCell ref="O65:P65"/>
    <mergeCell ref="Q65:R65"/>
    <mergeCell ref="S65:T65"/>
    <mergeCell ref="B66:E66"/>
    <mergeCell ref="F66:I66"/>
    <mergeCell ref="M66:N66"/>
    <mergeCell ref="O66:P66"/>
    <mergeCell ref="Q66:R66"/>
    <mergeCell ref="S66:T66"/>
    <mergeCell ref="B67:E67"/>
    <mergeCell ref="F67:I67"/>
    <mergeCell ref="M67:N67"/>
    <mergeCell ref="O67:P67"/>
    <mergeCell ref="Q67:R67"/>
    <mergeCell ref="S67:T67"/>
    <mergeCell ref="B68:E68"/>
    <mergeCell ref="F68:I68"/>
    <mergeCell ref="M68:N68"/>
    <mergeCell ref="O68:P68"/>
    <mergeCell ref="Q68:R68"/>
    <mergeCell ref="S68:T68"/>
    <mergeCell ref="B69:E69"/>
    <mergeCell ref="F69:I69"/>
    <mergeCell ref="M69:N69"/>
    <mergeCell ref="O69:P69"/>
    <mergeCell ref="Q69:R69"/>
    <mergeCell ref="S69:T69"/>
    <mergeCell ref="B70:E70"/>
    <mergeCell ref="F70:I70"/>
    <mergeCell ref="M70:N70"/>
    <mergeCell ref="O70:P70"/>
    <mergeCell ref="Q70:R70"/>
    <mergeCell ref="S70:T70"/>
    <mergeCell ref="B71:E71"/>
    <mergeCell ref="F71:I71"/>
    <mergeCell ref="M71:N71"/>
    <mergeCell ref="O71:P71"/>
    <mergeCell ref="Q71:R71"/>
    <mergeCell ref="S71:T71"/>
    <mergeCell ref="B72:E72"/>
    <mergeCell ref="F72:I72"/>
    <mergeCell ref="M72:N72"/>
    <mergeCell ref="O72:P72"/>
    <mergeCell ref="Q72:R72"/>
    <mergeCell ref="S72:T72"/>
    <mergeCell ref="B73:E73"/>
    <mergeCell ref="F73:I73"/>
    <mergeCell ref="M73:N73"/>
    <mergeCell ref="O73:P73"/>
    <mergeCell ref="Q73:R73"/>
    <mergeCell ref="S73:T73"/>
    <mergeCell ref="B74:E74"/>
    <mergeCell ref="F74:I74"/>
    <mergeCell ref="M74:N74"/>
    <mergeCell ref="O74:P74"/>
    <mergeCell ref="Q74:R74"/>
    <mergeCell ref="S74:T74"/>
    <mergeCell ref="B75:E75"/>
    <mergeCell ref="F75:I75"/>
    <mergeCell ref="M75:N75"/>
    <mergeCell ref="O75:P75"/>
    <mergeCell ref="Q75:R75"/>
    <mergeCell ref="S75:T75"/>
    <mergeCell ref="B76:E76"/>
    <mergeCell ref="F76:I76"/>
    <mergeCell ref="M76:N76"/>
    <mergeCell ref="O76:P76"/>
    <mergeCell ref="Q76:R76"/>
    <mergeCell ref="S76:T76"/>
    <mergeCell ref="B77:E77"/>
    <mergeCell ref="F77:I77"/>
    <mergeCell ref="M77:N77"/>
    <mergeCell ref="O77:P77"/>
    <mergeCell ref="Q77:R77"/>
    <mergeCell ref="S77:T77"/>
    <mergeCell ref="B78:E78"/>
    <mergeCell ref="F78:I78"/>
    <mergeCell ref="M78:N78"/>
    <mergeCell ref="O78:P78"/>
    <mergeCell ref="Q78:R78"/>
    <mergeCell ref="S78:T78"/>
    <mergeCell ref="B79:E79"/>
    <mergeCell ref="F79:I79"/>
    <mergeCell ref="M79:N79"/>
    <mergeCell ref="O79:P79"/>
    <mergeCell ref="Q79:R79"/>
    <mergeCell ref="S79:T79"/>
    <mergeCell ref="B80:E80"/>
    <mergeCell ref="F80:I80"/>
    <mergeCell ref="M80:N80"/>
    <mergeCell ref="O80:P80"/>
    <mergeCell ref="Q80:R80"/>
    <mergeCell ref="S80:T80"/>
    <mergeCell ref="B81:E81"/>
    <mergeCell ref="F81:I81"/>
    <mergeCell ref="M81:N81"/>
    <mergeCell ref="O81:P81"/>
    <mergeCell ref="Q81:R81"/>
    <mergeCell ref="S81:T81"/>
    <mergeCell ref="B82:E82"/>
    <mergeCell ref="F82:I82"/>
    <mergeCell ref="M82:N82"/>
    <mergeCell ref="O82:P82"/>
    <mergeCell ref="Q82:R82"/>
    <mergeCell ref="S82:T82"/>
    <mergeCell ref="B83:E83"/>
    <mergeCell ref="F83:I83"/>
    <mergeCell ref="M83:N83"/>
    <mergeCell ref="O83:P83"/>
    <mergeCell ref="Q83:R83"/>
    <mergeCell ref="S83:T83"/>
    <mergeCell ref="B84:E84"/>
    <mergeCell ref="F84:I84"/>
    <mergeCell ref="M84:N84"/>
    <mergeCell ref="O84:P84"/>
    <mergeCell ref="Q84:R84"/>
    <mergeCell ref="S84:T84"/>
    <mergeCell ref="B85:E85"/>
    <mergeCell ref="F85:I85"/>
    <mergeCell ref="M85:N85"/>
    <mergeCell ref="O85:P85"/>
    <mergeCell ref="Q85:R85"/>
    <mergeCell ref="S85:T85"/>
    <mergeCell ref="B86:E86"/>
    <mergeCell ref="F86:I86"/>
    <mergeCell ref="M86:N86"/>
    <mergeCell ref="O86:P86"/>
    <mergeCell ref="Q86:R86"/>
    <mergeCell ref="S86:T86"/>
    <mergeCell ref="B87:E87"/>
    <mergeCell ref="F87:I87"/>
    <mergeCell ref="M87:N87"/>
    <mergeCell ref="O87:P87"/>
    <mergeCell ref="Q87:R87"/>
    <mergeCell ref="S87:T87"/>
    <mergeCell ref="B88:E88"/>
    <mergeCell ref="F88:I88"/>
    <mergeCell ref="M88:N88"/>
    <mergeCell ref="O88:P88"/>
    <mergeCell ref="Q88:R88"/>
    <mergeCell ref="S88:T88"/>
    <mergeCell ref="B89:E89"/>
    <mergeCell ref="F89:I89"/>
    <mergeCell ref="M89:N89"/>
    <mergeCell ref="O89:P89"/>
    <mergeCell ref="Q89:R89"/>
    <mergeCell ref="S89:T89"/>
    <mergeCell ref="B90:E90"/>
    <mergeCell ref="F90:I90"/>
    <mergeCell ref="M90:N90"/>
    <mergeCell ref="O90:P90"/>
    <mergeCell ref="Q90:R90"/>
    <mergeCell ref="S90:T90"/>
    <mergeCell ref="B91:E91"/>
    <mergeCell ref="F91:I91"/>
    <mergeCell ref="M91:N91"/>
    <mergeCell ref="O91:P91"/>
    <mergeCell ref="Q91:R91"/>
    <mergeCell ref="S91:T91"/>
    <mergeCell ref="B92:E92"/>
    <mergeCell ref="F92:I92"/>
    <mergeCell ref="M92:N92"/>
    <mergeCell ref="O92:P92"/>
    <mergeCell ref="Q92:R92"/>
    <mergeCell ref="S92:T92"/>
    <mergeCell ref="B93:E93"/>
    <mergeCell ref="F93:I93"/>
    <mergeCell ref="M93:N93"/>
    <mergeCell ref="O93:P93"/>
    <mergeCell ref="Q93:R93"/>
    <mergeCell ref="S93:T93"/>
    <mergeCell ref="B94:E94"/>
    <mergeCell ref="F94:I94"/>
    <mergeCell ref="M94:N94"/>
    <mergeCell ref="O94:P94"/>
    <mergeCell ref="Q94:R94"/>
    <mergeCell ref="S94:T94"/>
    <mergeCell ref="B95:L95"/>
    <mergeCell ref="M95:R95"/>
    <mergeCell ref="S95:T95"/>
  </mergeCells>
  <printOptions headings="false" gridLines="false" gridLinesSet="true" horizontalCentered="false" verticalCentered="false"/>
  <pageMargins left="0.7875" right="0.590277777777778" top="0.433333333333333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8.11"/>
    <col collapsed="false" customWidth="true" hidden="false" outlineLevel="0" max="2" min="2" style="28" width="12.49"/>
    <col collapsed="false" customWidth="true" hidden="false" outlineLevel="0" max="3" min="3" style="28" width="11.87"/>
    <col collapsed="false" customWidth="true" hidden="false" outlineLevel="0" max="4" min="4" style="29" width="3.11"/>
    <col collapsed="false" customWidth="true" hidden="false" outlineLevel="0" max="5" min="5" style="28" width="3.25"/>
    <col collapsed="false" customWidth="true" hidden="false" outlineLevel="0" max="16" min="6" style="28" width="2.62"/>
    <col collapsed="false" customWidth="true" hidden="false" outlineLevel="0" max="48" min="17" style="29" width="2.87"/>
    <col collapsed="false" customWidth="true" hidden="false" outlineLevel="0" max="52" min="49" style="29" width="2.62"/>
    <col collapsed="false" customWidth="true" hidden="false" outlineLevel="0" max="56" min="53" style="28" width="2.62"/>
    <col collapsed="false" customWidth="true" hidden="false" outlineLevel="0" max="62" min="57" style="28" width="2.49"/>
    <col collapsed="false" customWidth="false" hidden="false" outlineLevel="0" max="257" min="63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6" t="s">
        <v>10</v>
      </c>
    </row>
    <row r="3" s="331" customFormat="true" ht="41.25" hidden="false" customHeight="true" outlineLevel="0" collapsed="false">
      <c r="B3" s="330"/>
      <c r="C3" s="330"/>
      <c r="D3" s="332"/>
      <c r="E3" s="330"/>
      <c r="F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7"/>
    </row>
    <row r="4" s="331" customFormat="true" ht="21" hidden="false" customHeight="true" outlineLevel="0" collapsed="false">
      <c r="A4" s="39" t="s">
        <v>145</v>
      </c>
      <c r="B4" s="330"/>
      <c r="C4" s="330"/>
      <c r="D4" s="332"/>
      <c r="E4" s="330"/>
      <c r="F4" s="330"/>
      <c r="N4" s="338" t="s">
        <v>12</v>
      </c>
      <c r="O4" s="338"/>
      <c r="P4" s="338"/>
      <c r="Q4" s="338"/>
      <c r="R4" s="338"/>
      <c r="S4" s="338"/>
      <c r="T4" s="338"/>
      <c r="U4" s="0"/>
      <c r="V4" s="0"/>
      <c r="W4" s="0"/>
      <c r="X4" s="0"/>
      <c r="Y4" s="0"/>
      <c r="Z4" s="0"/>
      <c r="AA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331" customFormat="true" ht="15" hidden="false" customHeight="true" outlineLevel="0" collapsed="false">
      <c r="C5" s="39"/>
      <c r="D5" s="41"/>
      <c r="E5" s="39"/>
      <c r="F5" s="39"/>
      <c r="N5" s="339" t="s">
        <v>14</v>
      </c>
      <c r="O5" s="339"/>
      <c r="P5" s="339"/>
      <c r="Q5" s="339"/>
      <c r="R5" s="339"/>
      <c r="S5" s="340"/>
      <c r="T5" s="340"/>
      <c r="U5" s="0"/>
      <c r="V5" s="0"/>
      <c r="W5" s="0"/>
      <c r="X5" s="0"/>
      <c r="Y5" s="0"/>
      <c r="Z5" s="0"/>
      <c r="AA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331" customFormat="true" ht="15" hidden="false" customHeight="true" outlineLevel="0" collapsed="false">
      <c r="A6" s="210" t="s">
        <v>146</v>
      </c>
      <c r="B6" s="210"/>
      <c r="C6" s="39"/>
      <c r="D6" s="41"/>
      <c r="E6" s="39"/>
      <c r="F6" s="39"/>
      <c r="N6" s="341" t="s">
        <v>17</v>
      </c>
      <c r="O6" s="341"/>
      <c r="P6" s="341"/>
      <c r="Q6" s="341"/>
      <c r="R6" s="341"/>
      <c r="S6" s="342"/>
      <c r="T6" s="342"/>
      <c r="U6" s="0"/>
      <c r="V6" s="0"/>
      <c r="W6" s="0"/>
      <c r="X6" s="0"/>
      <c r="Y6" s="0"/>
      <c r="Z6" s="0"/>
      <c r="AA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7.25" hidden="false" customHeight="true" outlineLevel="0" collapsed="false">
      <c r="A7" s="210"/>
      <c r="B7" s="210"/>
      <c r="C7" s="39"/>
      <c r="D7" s="41"/>
      <c r="E7" s="39"/>
      <c r="F7" s="39"/>
      <c r="N7" s="343" t="s">
        <v>19</v>
      </c>
      <c r="O7" s="343"/>
      <c r="P7" s="343"/>
      <c r="Q7" s="343"/>
      <c r="R7" s="343"/>
      <c r="S7" s="344"/>
      <c r="T7" s="344"/>
      <c r="U7" s="0"/>
      <c r="V7" s="0"/>
      <c r="W7" s="0"/>
      <c r="X7" s="0"/>
      <c r="Y7" s="0"/>
      <c r="Z7" s="0"/>
      <c r="AA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6" hidden="false" customHeight="true" outlineLevel="0" collapsed="false">
      <c r="B8" s="52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Z8" s="53"/>
    </row>
    <row r="9" customFormat="false" ht="12.75" hidden="false" customHeight="true" outlineLevel="0" collapsed="false">
      <c r="A9" s="345" t="s">
        <v>20</v>
      </c>
      <c r="B9" s="345"/>
      <c r="C9" s="55" t="s">
        <v>14</v>
      </c>
      <c r="D9" s="55"/>
      <c r="E9" s="55"/>
      <c r="F9" s="55"/>
      <c r="G9" s="346" t="s">
        <v>21</v>
      </c>
      <c r="H9" s="347" t="s">
        <v>22</v>
      </c>
      <c r="I9" s="347" t="s">
        <v>23</v>
      </c>
      <c r="J9" s="347" t="s">
        <v>15</v>
      </c>
      <c r="K9" s="347" t="s">
        <v>24</v>
      </c>
      <c r="L9" s="347" t="s">
        <v>25</v>
      </c>
      <c r="M9" s="348" t="s">
        <v>26</v>
      </c>
      <c r="N9" s="349" t="s">
        <v>21</v>
      </c>
      <c r="O9" s="347" t="s">
        <v>22</v>
      </c>
      <c r="P9" s="347" t="s">
        <v>23</v>
      </c>
      <c r="Q9" s="347" t="s">
        <v>15</v>
      </c>
      <c r="R9" s="347" t="s">
        <v>24</v>
      </c>
      <c r="S9" s="347" t="s">
        <v>25</v>
      </c>
      <c r="T9" s="348" t="s">
        <v>26</v>
      </c>
      <c r="U9" s="349" t="s">
        <v>21</v>
      </c>
      <c r="V9" s="347" t="s">
        <v>22</v>
      </c>
      <c r="W9" s="347" t="s">
        <v>23</v>
      </c>
      <c r="X9" s="347" t="s">
        <v>15</v>
      </c>
      <c r="Y9" s="347" t="s">
        <v>24</v>
      </c>
      <c r="Z9" s="347" t="s">
        <v>25</v>
      </c>
      <c r="AA9" s="348" t="s">
        <v>26</v>
      </c>
      <c r="AB9" s="349" t="s">
        <v>21</v>
      </c>
      <c r="AC9" s="347" t="s">
        <v>22</v>
      </c>
      <c r="AD9" s="347" t="s">
        <v>23</v>
      </c>
      <c r="AE9" s="347" t="s">
        <v>15</v>
      </c>
      <c r="AF9" s="347" t="s">
        <v>24</v>
      </c>
      <c r="AG9" s="347" t="s">
        <v>25</v>
      </c>
      <c r="AH9" s="348" t="s">
        <v>26</v>
      </c>
      <c r="AI9" s="349" t="s">
        <v>21</v>
      </c>
      <c r="AJ9" s="347" t="s">
        <v>22</v>
      </c>
      <c r="AK9" s="347" t="s">
        <v>23</v>
      </c>
      <c r="AL9" s="347" t="s">
        <v>15</v>
      </c>
      <c r="AM9" s="347" t="s">
        <v>24</v>
      </c>
      <c r="AN9" s="347" t="s">
        <v>25</v>
      </c>
      <c r="AO9" s="348" t="s">
        <v>26</v>
      </c>
      <c r="AP9" s="349" t="s">
        <v>21</v>
      </c>
      <c r="AQ9" s="347" t="s">
        <v>22</v>
      </c>
      <c r="AR9" s="347" t="s">
        <v>23</v>
      </c>
      <c r="AS9" s="347" t="s">
        <v>15</v>
      </c>
      <c r="AT9" s="347" t="s">
        <v>24</v>
      </c>
      <c r="AU9" s="347" t="s">
        <v>25</v>
      </c>
      <c r="AV9" s="348" t="s">
        <v>26</v>
      </c>
      <c r="AW9" s="60" t="s">
        <v>27</v>
      </c>
      <c r="AX9" s="60"/>
      <c r="AY9" s="60"/>
      <c r="AZ9" s="60"/>
      <c r="BA9" s="60"/>
      <c r="BB9" s="60"/>
      <c r="BC9" s="60"/>
      <c r="BD9" s="60"/>
      <c r="BE9" s="61"/>
      <c r="BF9" s="61"/>
      <c r="BG9" s="61"/>
      <c r="BH9" s="61"/>
      <c r="BI9" s="61"/>
      <c r="BJ9" s="61"/>
    </row>
    <row r="10" customFormat="false" ht="12.75" hidden="false" customHeight="true" outlineLevel="0" collapsed="false">
      <c r="A10" s="62" t="n">
        <f aca="false">IF('Feuille de titre'!M6="","",'Feuille de titre'!M6)</f>
        <v>2014</v>
      </c>
      <c r="B10" s="62"/>
      <c r="C10" s="63" t="s">
        <v>17</v>
      </c>
      <c r="D10" s="63"/>
      <c r="E10" s="63"/>
      <c r="F10" s="63"/>
      <c r="G10" s="64" t="str">
        <f aca="false">IF(S6&gt;0,IF($S5="LU",S6,""),"")</f>
        <v/>
      </c>
      <c r="H10" s="65" t="str">
        <f aca="false">IF($S$5="MA",$S$6,IF(G10&lt;&gt;"",IF(AND(G11=2,G10&lt;28),G10+1,IF(AND(OR(G11=4,G11=6,G11=9,G11=11),G10&lt;30),G10+1,IF(AND(OR(G11=1,G11=3,G11=5,G11=7,G11=8,G11=10,G11=12),G10&lt;31),G10+1,""))),""))</f>
        <v/>
      </c>
      <c r="I10" s="65" t="str">
        <f aca="false">IF($S$5="ME",$S$6,IF(H10&lt;&gt;"",IF(AND(H11=2,H10&lt;28),H10+1,IF(AND(OR(H11=4,H11=6,H11=9,H11=11),H10&lt;30),H10+1,IF(AND(OR(H11=1,H11=3,H11=5,H11=7,H11=8,H11=10,H11=12),H10&lt;31),H10+1,""))),""))</f>
        <v/>
      </c>
      <c r="J10" s="65" t="str">
        <f aca="false">IF($S$5="JE",$S$6,IF(I10&lt;&gt;"",IF(AND(I11=2,I10&lt;28),I10+1,IF(AND(OR(I11=4,I11=6,I11=9,I11=11),I10&lt;30),I10+1,IF(AND(OR(I11=1,I11=3,I11=5,I11=7,I11=8,I11=10,I11=12),I10&lt;31),I10+1,""))),""))</f>
        <v/>
      </c>
      <c r="K10" s="65" t="str">
        <f aca="false">IF($S$5="VE",$S$6,IF(J10&lt;&gt;"",IF(AND(J11=2,J10&lt;28),J10+1,IF(AND(OR(J11=4,J11=6,J11=9,J11=11),J10&lt;30),J10+1,IF(AND(OR(J11=1,J11=3,J11=5,J11=7,J11=8,J11=10,J11=12),J10&lt;31),J10+1,""))),""))</f>
        <v/>
      </c>
      <c r="L10" s="65" t="str">
        <f aca="false">IF($S$5="SA",$S$6,IF(K10&lt;&gt;"",IF(AND(K11=2,K10&lt;28),K10+1,IF(AND(OR(K11=4,K11=6,K11=9,K11=11),K10&lt;30),K10+1,IF(AND(OR(K11=1,K11=3,K11=5,K11=7,K11=8,K11=10,K11=12),K10&lt;31),K10+1,""))),""))</f>
        <v/>
      </c>
      <c r="M10" s="65" t="str">
        <f aca="false">IF($S$5="DI",$S$6,IF(L10&lt;&gt;"",IF(AND(L11=2,L10&lt;28),L10+1,IF(AND(OR(L11=4,L11=6,L11=9,L11=11),L10&lt;30),L10+1,IF(AND(OR(L11=1,L11=3,L11=5,L11=7,L11=8,L11=10,L11=12),L10&lt;31),L10+1,""))),""))</f>
        <v/>
      </c>
      <c r="N10" s="66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5" t="str">
        <f aca="false">IF(S10&lt;&gt;"",IF(AND(S11=2,S10&lt;28),S10+1,IF(AND(OR(S11=4,S11=6,S11=9,S11=11),S10&lt;30),S10+1,IF(AND(OR(S11=1,S11=3,S11=5,S11=7,S11=8,S11=10,S11=12),S10&lt;31),S10+1,""))),"")</f>
        <v/>
      </c>
      <c r="U10" s="66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5" t="str">
        <f aca="false">IF(Z10&lt;&gt;"",IF(AND(Z11=2,Z10&lt;28),Z10+1,IF(AND(OR(Z11=4,Z11=6,Z11=9,Z11=11),Z10&lt;30),Z10+1,IF(AND(OR(Z11=1,Z11=3,Z11=5,Z11=7,Z11=8,Z11=10,Z11=12),Z10&lt;31),Z10+1,""))),"")</f>
        <v/>
      </c>
      <c r="AB10" s="66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5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6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5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6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5" t="str">
        <f aca="false">IF(AU10&lt;&gt;"",IF(AND(AU11=2,AU10&lt;28),AU10+1,IF(AND(OR(AU11=4,AU11=6,AU11=9,AU11=11),AU10&lt;30),AU10+1,IF(AND(OR(AU11=1,AU11=3,AU11=5,AU11=7,AU11=8,AU11=10,AU11=12),AU10&lt;31),AU10+1,""))),"")</f>
        <v/>
      </c>
      <c r="AW10" s="60"/>
      <c r="AX10" s="60"/>
      <c r="AY10" s="60"/>
      <c r="AZ10" s="60"/>
      <c r="BA10" s="60"/>
      <c r="BB10" s="60"/>
      <c r="BC10" s="60"/>
      <c r="BD10" s="60"/>
      <c r="BE10" s="61"/>
      <c r="BF10" s="61"/>
      <c r="BG10" s="61"/>
      <c r="BH10" s="61"/>
      <c r="BI10" s="61"/>
      <c r="BJ10" s="61"/>
    </row>
    <row r="11" customFormat="false" ht="12.75" hidden="false" customHeight="true" outlineLevel="0" collapsed="false">
      <c r="A11" s="62"/>
      <c r="B11" s="62"/>
      <c r="C11" s="68" t="s">
        <v>19</v>
      </c>
      <c r="D11" s="68"/>
      <c r="E11" s="68"/>
      <c r="F11" s="68"/>
      <c r="G11" s="216" t="str">
        <f aca="false">IF(S7&gt;0,IF($S5="LU",S7,""),"")</f>
        <v/>
      </c>
      <c r="H11" s="73" t="str">
        <f aca="false">IF(H10="","",IF($S5="MA",$S7,IF(G11&lt;&gt;"",IF(AND(G10=31,G11=12),1,IF(H10&gt;G10,G11,G11+1)))))</f>
        <v/>
      </c>
      <c r="I11" s="73" t="str">
        <f aca="false">IF(I10="","",IF($S5="ME",$S7,IF(H11&lt;&gt;"",IF(AND(H10=31,H11=12),1,IF(I10&gt;H10,H11,H11+1)))))</f>
        <v/>
      </c>
      <c r="J11" s="73" t="str">
        <f aca="false">IF(J10="","",IF($S5="JE",$S7,IF(I11&lt;&gt;"",IF(AND(I10=31,I11=12),1,IF(J10&gt;I10,I11,I11+1)))))</f>
        <v/>
      </c>
      <c r="K11" s="73" t="str">
        <f aca="false">IF(K10="","",IF($S5="VE",$S7,IF(J11&lt;&gt;"",IF(AND(J10=31,J11=12),1,IF(K10&gt;J10,J11,J11+1)))))</f>
        <v/>
      </c>
      <c r="L11" s="73" t="str">
        <f aca="false">IF(L10="","",IF($S5="SA",$S7,IF(K11&lt;&gt;"",IF(AND(K10=31,K11=12),1,IF(L10&gt;K10,K11,K11+1)))))</f>
        <v/>
      </c>
      <c r="M11" s="71" t="str">
        <f aca="false">IF(M10="","",IF($S5="DI",$S7,IF(L11&lt;&gt;"",IF(AND(L10=31,L11=12),1,IF(M10&gt;L10,L11,L11+1)))))</f>
        <v/>
      </c>
      <c r="N11" s="72" t="str">
        <f aca="false">IF(N10="","",IF(M11&lt;&gt;"",IF(AND(M10=31,M11=12),1,IF(N10&gt;M10,M11,M11+1))))</f>
        <v/>
      </c>
      <c r="O11" s="73" t="str">
        <f aca="false">IF(O10="","",IF(N11&lt;&gt;"",IF(AND(N10=31,N11=12),1,IF(O10&gt;N10,N11,N11+1))))</f>
        <v/>
      </c>
      <c r="P11" s="73" t="str">
        <f aca="false">IF(P10="","",IF(O11&lt;&gt;"",IF(AND(O10=31,O11=12),1,IF(P10&gt;O10,O11,O11+1))))</f>
        <v/>
      </c>
      <c r="Q11" s="73" t="str">
        <f aca="false">IF(Q10="","",IF(P11&lt;&gt;"",IF(AND(P10=31,P11=12),1,IF(Q10&gt;P10,P11,P11+1))))</f>
        <v/>
      </c>
      <c r="R11" s="73" t="str">
        <f aca="false">IF(R10="","",IF(Q11&lt;&gt;"",IF(AND(Q10=31,Q11=12),1,IF(R10&gt;Q10,Q11,Q11+1))))</f>
        <v/>
      </c>
      <c r="S11" s="73" t="str">
        <f aca="false">IF(S10="","",IF(R11&lt;&gt;"",IF(AND(R10=31,R11=12),1,IF(S10&gt;R10,R11,R11+1))))</f>
        <v/>
      </c>
      <c r="T11" s="71" t="str">
        <f aca="false">IF(T10="","",IF(S11&lt;&gt;"",IF(AND(S10=31,S11=12),1,IF(T10&gt;S10,S11,S11+1))))</f>
        <v/>
      </c>
      <c r="U11" s="72" t="str">
        <f aca="false">IF(U10="","",IF(T11&lt;&gt;"",IF(AND(T10=31,T11=12),1,IF(U10&gt;T10,T11,T11+1))))</f>
        <v/>
      </c>
      <c r="V11" s="73" t="str">
        <f aca="false">IF(V10="","",IF(U11&lt;&gt;"",IF(AND(U10=31,U11=12),1,IF(V10&gt;U10,U11,U11+1))))</f>
        <v/>
      </c>
      <c r="W11" s="73" t="str">
        <f aca="false">IF(W10="","",IF(V11&lt;&gt;"",IF(AND(V10=31,V11=12),1,IF(W10&gt;V10,V11,V11+1))))</f>
        <v/>
      </c>
      <c r="X11" s="73" t="str">
        <f aca="false">IF(X10="","",IF(W11&lt;&gt;"",IF(AND(W10=31,W11=12),1,IF(X10&gt;W10,W11,W11+1))))</f>
        <v/>
      </c>
      <c r="Y11" s="73" t="str">
        <f aca="false">IF(Y10="","",IF(X11&lt;&gt;"",IF(AND(X10=31,X11=12),1,IF(Y10&gt;X10,X11,X11+1))))</f>
        <v/>
      </c>
      <c r="Z11" s="73" t="str">
        <f aca="false">IF(Z10="","",IF(Y11&lt;&gt;"",IF(AND(Y10=31,Y11=12),1,IF(Z10&gt;Y10,Y11,Y11+1))))</f>
        <v/>
      </c>
      <c r="AA11" s="71" t="str">
        <f aca="false">IF(AA10="","",IF(Z11&lt;&gt;"",IF(AND(Z10=31,Z11=12),1,IF(AA10&gt;Z10,Z11,Z11+1))))</f>
        <v/>
      </c>
      <c r="AB11" s="72" t="str">
        <f aca="false">IF(AB10="","",IF(AA11&lt;&gt;"",IF(AND(AA10=31,AA11=12),1,IF(AB10&gt;AA10,AA11,AA11+1))))</f>
        <v/>
      </c>
      <c r="AC11" s="73" t="str">
        <f aca="false">IF(AC10="","",IF(AB11&lt;&gt;"",IF(AND(AB10=31,AB11=12),1,IF(AC10&gt;AB10,AB11,AB11+1))))</f>
        <v/>
      </c>
      <c r="AD11" s="73" t="str">
        <f aca="false">IF(AD10="","",IF(AC11&lt;&gt;"",IF(AND(AC10=31,AC11=12),1,IF(AD10&gt;AC10,AC11,AC11+1))))</f>
        <v/>
      </c>
      <c r="AE11" s="73" t="str">
        <f aca="false">IF(AE10="","",IF(AD11&lt;&gt;"",IF(AND(AD10=31,AD11=12),1,IF(AE10&gt;AD10,AD11,AD11+1))))</f>
        <v/>
      </c>
      <c r="AF11" s="73" t="str">
        <f aca="false">IF(AF10="","",IF(AE11&lt;&gt;"",IF(AND(AE10=31,AE11=12),1,IF(AF10&gt;AE10,AE11,AE11+1))))</f>
        <v/>
      </c>
      <c r="AG11" s="73" t="str">
        <f aca="false">IF(AG10="","",IF(AF11&lt;&gt;"",IF(AND(AF10=31,AF11=12),1,IF(AG10&gt;AF10,AF11,AF11+1))))</f>
        <v/>
      </c>
      <c r="AH11" s="71" t="str">
        <f aca="false">IF(AH10="","",IF(AG11&lt;&gt;"",IF(AND(AG10=31,AG11=12),1,IF(AH10&gt;AG10,AG11,AG11+1))))</f>
        <v/>
      </c>
      <c r="AI11" s="72" t="str">
        <f aca="false">IF(AI10="","",IF(AH11&lt;&gt;"",IF(AND(AH10=31,AH11=12),1,IF(AI10&gt;AH10,AH11,AH11+1))))</f>
        <v/>
      </c>
      <c r="AJ11" s="73" t="str">
        <f aca="false">IF(AJ10="","",IF(AI11&lt;&gt;"",IF(AND(AI10=31,AI11=12),1,IF(AJ10&gt;AI10,AI11,AI11+1))))</f>
        <v/>
      </c>
      <c r="AK11" s="73" t="str">
        <f aca="false">IF(AK10="","",IF(AJ11&lt;&gt;"",IF(AND(AJ10=31,AJ11=12),1,IF(AK10&gt;AJ10,AJ11,AJ11+1))))</f>
        <v/>
      </c>
      <c r="AL11" s="73" t="str">
        <f aca="false">IF(AL10="","",IF(AK11&lt;&gt;"",IF(AND(AK10=31,AK11=12),1,IF(AL10&gt;AK10,AK11,AK11+1))))</f>
        <v/>
      </c>
      <c r="AM11" s="73" t="str">
        <f aca="false">IF(AM10="","",IF(AL11&lt;&gt;"",IF(AND(AL10=31,AL11=12),1,IF(AM10&gt;AL10,AL11,AL11+1))))</f>
        <v/>
      </c>
      <c r="AN11" s="73" t="str">
        <f aca="false">IF(AN10="","",IF(AM11&lt;&gt;"",IF(AND(AM10=31,AM11=12),1,IF(AN10&gt;AM10,AM11,AM11+1))))</f>
        <v/>
      </c>
      <c r="AO11" s="71" t="str">
        <f aca="false">IF(AO10="","",IF(AN11&lt;&gt;"",IF(AND(AN10=31,AN11=12),1,IF(AO10&gt;AN10,AN11,AN11+1))))</f>
        <v/>
      </c>
      <c r="AP11" s="72" t="str">
        <f aca="false">IF(AP10="","",IF(AO11&lt;&gt;"",IF(AND(AO10=31,AO11=12),1,IF(AP10&gt;AO10,AO11,AO11+1))))</f>
        <v/>
      </c>
      <c r="AQ11" s="73" t="str">
        <f aca="false">IF(AQ10="","",IF(AP11&lt;&gt;"",IF(AND(AP10=31,AP11=12),1,IF(AQ10&gt;AP10,AP11,AP11+1))))</f>
        <v/>
      </c>
      <c r="AR11" s="73" t="str">
        <f aca="false">IF(AR10="","",IF(AQ11&lt;&gt;"",IF(AND(AQ10=31,AQ11=12),1,IF(AR10&gt;AQ10,AQ11,AQ11+1))))</f>
        <v/>
      </c>
      <c r="AS11" s="73" t="str">
        <f aca="false">IF(AS10="","",IF(AR11&lt;&gt;"",IF(AND(AR10=31,AR11=12),1,IF(AS10&gt;AR10,AR11,AR11+1))))</f>
        <v/>
      </c>
      <c r="AT11" s="73" t="str">
        <f aca="false">IF(AT10="","",IF(AS11&lt;&gt;"",IF(AND(AS10=31,AS11=12),1,IF(AT10&gt;AS10,AS11,AS11+1))))</f>
        <v/>
      </c>
      <c r="AU11" s="73" t="str">
        <f aca="false">IF(AU10="","",IF(AT11&lt;&gt;"",IF(AND(AT10=31,AT11=12),1,IF(AU10&gt;AT10,AT11,AT11+1))))</f>
        <v/>
      </c>
      <c r="AV11" s="71" t="str">
        <f aca="false">IF(AV10="","",IF(AU11&lt;&gt;"",IF(AND(AU10=31,AU11=12),1,IF(AV10&gt;AU10,AU11,AU11+1))))</f>
        <v/>
      </c>
      <c r="AW11" s="75" t="n">
        <f aca="false">SUM(BC12:BD14)</f>
        <v>0</v>
      </c>
      <c r="AX11" s="75"/>
      <c r="AY11" s="75"/>
      <c r="AZ11" s="75"/>
      <c r="BA11" s="75"/>
      <c r="BB11" s="75"/>
      <c r="BC11" s="75"/>
      <c r="BD11" s="75"/>
      <c r="BE11" s="61"/>
      <c r="BF11" s="61"/>
      <c r="BG11" s="61"/>
      <c r="BH11" s="61"/>
      <c r="BI11" s="61"/>
      <c r="BJ11" s="61"/>
    </row>
    <row r="12" customFormat="false" ht="12.75" hidden="false" customHeight="true" outlineLevel="0" collapsed="false">
      <c r="A12" s="350" t="s">
        <v>28</v>
      </c>
      <c r="B12" s="350"/>
      <c r="C12" s="77" t="s">
        <v>29</v>
      </c>
      <c r="D12" s="77"/>
      <c r="E12" s="77"/>
      <c r="F12" s="77"/>
      <c r="G12" s="351"/>
      <c r="H12" s="352"/>
      <c r="I12" s="352"/>
      <c r="J12" s="352"/>
      <c r="K12" s="352"/>
      <c r="L12" s="352"/>
      <c r="M12" s="353"/>
      <c r="N12" s="354"/>
      <c r="O12" s="352"/>
      <c r="P12" s="352"/>
      <c r="Q12" s="352"/>
      <c r="R12" s="352"/>
      <c r="S12" s="352"/>
      <c r="T12" s="355"/>
      <c r="U12" s="356"/>
      <c r="V12" s="352"/>
      <c r="W12" s="352"/>
      <c r="X12" s="352"/>
      <c r="Y12" s="352"/>
      <c r="Z12" s="352"/>
      <c r="AA12" s="353"/>
      <c r="AB12" s="354"/>
      <c r="AC12" s="352"/>
      <c r="AD12" s="352"/>
      <c r="AE12" s="352"/>
      <c r="AF12" s="352"/>
      <c r="AG12" s="352"/>
      <c r="AH12" s="355"/>
      <c r="AI12" s="356"/>
      <c r="AJ12" s="352"/>
      <c r="AK12" s="352"/>
      <c r="AL12" s="352"/>
      <c r="AM12" s="352"/>
      <c r="AN12" s="352"/>
      <c r="AO12" s="353"/>
      <c r="AP12" s="354"/>
      <c r="AQ12" s="352"/>
      <c r="AR12" s="352"/>
      <c r="AS12" s="352"/>
      <c r="AT12" s="352"/>
      <c r="AU12" s="352"/>
      <c r="AV12" s="355"/>
      <c r="AW12" s="101" t="s">
        <v>31</v>
      </c>
      <c r="AX12" s="101"/>
      <c r="AY12" s="101"/>
      <c r="AZ12" s="101"/>
      <c r="BA12" s="101"/>
      <c r="BB12" s="101"/>
      <c r="BC12" s="103" t="n">
        <f aca="false">IF(MAX(G12:AV12)&gt;5,0,SUM(G12:AV12))</f>
        <v>0</v>
      </c>
      <c r="BD12" s="103"/>
      <c r="BE12" s="61"/>
      <c r="BF12" s="61"/>
      <c r="BG12" s="61"/>
      <c r="BH12" s="61"/>
      <c r="BI12" s="61"/>
      <c r="BJ12" s="61"/>
    </row>
    <row r="13" customFormat="false" ht="12.75" hidden="false" customHeight="true" outlineLevel="0" collapsed="false">
      <c r="A13" s="350" t="s">
        <v>124</v>
      </c>
      <c r="B13" s="350"/>
      <c r="C13" s="77"/>
      <c r="D13" s="77"/>
      <c r="E13" s="77"/>
      <c r="F13" s="77"/>
      <c r="G13" s="357"/>
      <c r="H13" s="358"/>
      <c r="I13" s="358"/>
      <c r="J13" s="358"/>
      <c r="K13" s="358"/>
      <c r="L13" s="358"/>
      <c r="M13" s="359"/>
      <c r="N13" s="360"/>
      <c r="O13" s="358"/>
      <c r="P13" s="358"/>
      <c r="Q13" s="358"/>
      <c r="R13" s="358"/>
      <c r="S13" s="358"/>
      <c r="T13" s="361"/>
      <c r="U13" s="362"/>
      <c r="V13" s="358"/>
      <c r="W13" s="358"/>
      <c r="X13" s="358"/>
      <c r="Y13" s="358"/>
      <c r="Z13" s="358"/>
      <c r="AA13" s="359"/>
      <c r="AB13" s="360"/>
      <c r="AC13" s="358"/>
      <c r="AD13" s="358"/>
      <c r="AE13" s="358"/>
      <c r="AF13" s="358"/>
      <c r="AG13" s="358"/>
      <c r="AH13" s="361"/>
      <c r="AI13" s="363"/>
      <c r="AJ13" s="364"/>
      <c r="AK13" s="364"/>
      <c r="AL13" s="364"/>
      <c r="AM13" s="364"/>
      <c r="AN13" s="364"/>
      <c r="AO13" s="365"/>
      <c r="AP13" s="366"/>
      <c r="AQ13" s="364"/>
      <c r="AR13" s="364"/>
      <c r="AS13" s="364"/>
      <c r="AT13" s="364"/>
      <c r="AU13" s="364"/>
      <c r="AV13" s="367"/>
      <c r="AW13" s="101" t="s">
        <v>34</v>
      </c>
      <c r="AX13" s="101"/>
      <c r="AY13" s="101"/>
      <c r="AZ13" s="101"/>
      <c r="BA13" s="101"/>
      <c r="BB13" s="101"/>
      <c r="BC13" s="103" t="n">
        <f aca="false">IF(MAX(G13:AV13)&gt;5,0,SUM(G13:AV13))</f>
        <v>0</v>
      </c>
      <c r="BD13" s="103"/>
      <c r="BE13" s="61"/>
      <c r="BF13" s="61"/>
      <c r="BG13" s="61"/>
      <c r="BH13" s="61"/>
      <c r="BI13" s="61"/>
      <c r="BJ13" s="61"/>
    </row>
    <row r="14" customFormat="false" ht="12.75" hidden="false" customHeight="true" outlineLevel="0" collapsed="false">
      <c r="A14" s="350" t="s">
        <v>125</v>
      </c>
      <c r="B14" s="350"/>
      <c r="C14" s="77"/>
      <c r="D14" s="77"/>
      <c r="E14" s="77"/>
      <c r="F14" s="77"/>
      <c r="G14" s="357"/>
      <c r="H14" s="358"/>
      <c r="I14" s="358"/>
      <c r="J14" s="358"/>
      <c r="K14" s="358"/>
      <c r="L14" s="358"/>
      <c r="M14" s="359"/>
      <c r="N14" s="360"/>
      <c r="O14" s="358"/>
      <c r="P14" s="358"/>
      <c r="Q14" s="358"/>
      <c r="R14" s="358"/>
      <c r="S14" s="358"/>
      <c r="T14" s="361"/>
      <c r="U14" s="362"/>
      <c r="V14" s="358"/>
      <c r="W14" s="358"/>
      <c r="X14" s="358"/>
      <c r="Y14" s="358"/>
      <c r="Z14" s="358"/>
      <c r="AA14" s="359"/>
      <c r="AB14" s="360"/>
      <c r="AC14" s="358"/>
      <c r="AD14" s="358"/>
      <c r="AE14" s="358"/>
      <c r="AF14" s="358"/>
      <c r="AG14" s="358"/>
      <c r="AH14" s="361"/>
      <c r="AI14" s="363"/>
      <c r="AJ14" s="364"/>
      <c r="AK14" s="364"/>
      <c r="AL14" s="364"/>
      <c r="AM14" s="364"/>
      <c r="AN14" s="364"/>
      <c r="AO14" s="365"/>
      <c r="AP14" s="366"/>
      <c r="AQ14" s="364"/>
      <c r="AR14" s="364"/>
      <c r="AS14" s="364"/>
      <c r="AT14" s="364"/>
      <c r="AU14" s="364"/>
      <c r="AV14" s="367"/>
      <c r="AW14" s="101" t="s">
        <v>37</v>
      </c>
      <c r="AX14" s="101"/>
      <c r="AY14" s="101"/>
      <c r="AZ14" s="101"/>
      <c r="BA14" s="101"/>
      <c r="BB14" s="101"/>
      <c r="BC14" s="103" t="n">
        <f aca="false">IF(MAX(G14:AV14)&gt;5,0,SUM(G14:AV14))</f>
        <v>0</v>
      </c>
      <c r="BD14" s="103"/>
      <c r="BE14" s="61"/>
      <c r="BF14" s="61"/>
      <c r="BG14" s="61"/>
      <c r="BH14" s="61"/>
      <c r="BI14" s="61"/>
      <c r="BJ14" s="61"/>
    </row>
    <row r="15" s="109" customFormat="true" ht="12.75" hidden="false" customHeight="true" outlineLevel="0" collapsed="false">
      <c r="A15" s="101" t="s">
        <v>38</v>
      </c>
      <c r="B15" s="219" t="s">
        <v>39</v>
      </c>
      <c r="C15" s="104" t="s">
        <v>40</v>
      </c>
      <c r="D15" s="105" t="s">
        <v>41</v>
      </c>
      <c r="E15" s="368" t="s">
        <v>42</v>
      </c>
      <c r="F15" s="77" t="s">
        <v>43</v>
      </c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108" t="s">
        <v>45</v>
      </c>
      <c r="AX15" s="108"/>
      <c r="AY15" s="108"/>
      <c r="AZ15" s="108"/>
      <c r="BA15" s="108"/>
      <c r="BB15" s="108"/>
      <c r="BC15" s="108"/>
      <c r="BD15" s="108"/>
      <c r="BE15" s="61"/>
      <c r="BF15" s="61"/>
      <c r="BG15" s="61"/>
      <c r="BH15" s="61"/>
      <c r="BI15" s="61"/>
      <c r="BJ15" s="61"/>
    </row>
    <row r="16" s="109" customFormat="true" ht="12.75" hidden="false" customHeight="true" outlineLevel="0" collapsed="false">
      <c r="A16" s="101"/>
      <c r="B16" s="219"/>
      <c r="C16" s="104"/>
      <c r="D16" s="105"/>
      <c r="E16" s="368"/>
      <c r="F16" s="77" t="s">
        <v>147</v>
      </c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369" t="s">
        <v>46</v>
      </c>
      <c r="AX16" s="369"/>
      <c r="AY16" s="370" t="s">
        <v>47</v>
      </c>
      <c r="AZ16" s="370"/>
      <c r="BA16" s="371" t="s">
        <v>48</v>
      </c>
      <c r="BB16" s="371"/>
      <c r="BC16" s="372" t="s">
        <v>49</v>
      </c>
      <c r="BD16" s="372"/>
      <c r="BE16" s="61"/>
      <c r="BF16" s="61"/>
      <c r="BG16" s="61"/>
      <c r="BH16" s="61"/>
      <c r="BI16" s="61"/>
      <c r="BJ16" s="61"/>
    </row>
    <row r="17" s="109" customFormat="true" ht="12.75" hidden="false" customHeight="true" outlineLevel="0" collapsed="false">
      <c r="A17" s="373"/>
      <c r="B17" s="374"/>
      <c r="C17" s="375"/>
      <c r="D17" s="376"/>
      <c r="E17" s="377"/>
      <c r="F17" s="377"/>
      <c r="G17" s="378"/>
      <c r="H17" s="379"/>
      <c r="I17" s="379"/>
      <c r="J17" s="379"/>
      <c r="K17" s="379"/>
      <c r="L17" s="379"/>
      <c r="M17" s="380"/>
      <c r="N17" s="378"/>
      <c r="O17" s="379"/>
      <c r="P17" s="379"/>
      <c r="Q17" s="379"/>
      <c r="R17" s="379"/>
      <c r="S17" s="379"/>
      <c r="T17" s="380"/>
      <c r="U17" s="378"/>
      <c r="V17" s="379"/>
      <c r="W17" s="379"/>
      <c r="X17" s="379"/>
      <c r="Y17" s="379"/>
      <c r="Z17" s="379"/>
      <c r="AA17" s="380"/>
      <c r="AB17" s="378"/>
      <c r="AC17" s="379"/>
      <c r="AD17" s="379"/>
      <c r="AE17" s="379"/>
      <c r="AF17" s="381"/>
      <c r="AG17" s="381"/>
      <c r="AH17" s="382"/>
      <c r="AI17" s="383"/>
      <c r="AJ17" s="381"/>
      <c r="AK17" s="381"/>
      <c r="AL17" s="381"/>
      <c r="AM17" s="381"/>
      <c r="AN17" s="381"/>
      <c r="AO17" s="382"/>
      <c r="AP17" s="383"/>
      <c r="AQ17" s="381"/>
      <c r="AR17" s="381"/>
      <c r="AS17" s="381"/>
      <c r="AT17" s="381"/>
      <c r="AU17" s="381"/>
      <c r="AV17" s="381"/>
      <c r="AW17" s="384" t="n">
        <f aca="false">IF(MAX($G$12:$AV$14)&gt;5,0,SUMPRODUCT(G17:AV17,$G$83:$AV$83))</f>
        <v>0</v>
      </c>
      <c r="AX17" s="384"/>
      <c r="AY17" s="224" t="n">
        <f aca="false">IF(MAX($G$12:$AV$14)&gt;5,0,SUMPRODUCT(G17:AV17,$G$84:$AV$84))</f>
        <v>0</v>
      </c>
      <c r="AZ17" s="224"/>
      <c r="BA17" s="385" t="n">
        <f aca="false">IF(MAX($G$12:$AV$14)&gt;5,0,SUMPRODUCT(G17:AV17,$G$85:$AV$85))</f>
        <v>0</v>
      </c>
      <c r="BB17" s="385"/>
      <c r="BC17" s="159" t="n">
        <f aca="false">SUM(AW17:BB17)</f>
        <v>0</v>
      </c>
      <c r="BD17" s="159"/>
      <c r="BE17" s="61"/>
      <c r="BF17" s="61"/>
      <c r="BG17" s="61"/>
      <c r="BH17" s="61"/>
      <c r="BI17" s="61"/>
      <c r="BJ17" s="61"/>
    </row>
    <row r="18" customFormat="false" ht="12.75" hidden="false" customHeight="true" outlineLevel="0" collapsed="false">
      <c r="A18" s="386"/>
      <c r="B18" s="374"/>
      <c r="C18" s="375"/>
      <c r="D18" s="376"/>
      <c r="E18" s="377"/>
      <c r="F18" s="377"/>
      <c r="G18" s="387"/>
      <c r="H18" s="388"/>
      <c r="I18" s="388"/>
      <c r="J18" s="388"/>
      <c r="K18" s="388"/>
      <c r="L18" s="388"/>
      <c r="M18" s="389"/>
      <c r="N18" s="387"/>
      <c r="O18" s="388"/>
      <c r="P18" s="388"/>
      <c r="Q18" s="388"/>
      <c r="R18" s="388"/>
      <c r="S18" s="388"/>
      <c r="T18" s="389"/>
      <c r="U18" s="387"/>
      <c r="V18" s="388"/>
      <c r="W18" s="388"/>
      <c r="X18" s="388"/>
      <c r="Y18" s="388"/>
      <c r="Z18" s="388"/>
      <c r="AA18" s="389"/>
      <c r="AB18" s="387"/>
      <c r="AC18" s="388"/>
      <c r="AD18" s="388"/>
      <c r="AE18" s="388"/>
      <c r="AF18" s="390"/>
      <c r="AG18" s="390"/>
      <c r="AH18" s="391"/>
      <c r="AI18" s="392"/>
      <c r="AJ18" s="390"/>
      <c r="AK18" s="390"/>
      <c r="AL18" s="390"/>
      <c r="AM18" s="390"/>
      <c r="AN18" s="390"/>
      <c r="AO18" s="391"/>
      <c r="AP18" s="392"/>
      <c r="AQ18" s="390"/>
      <c r="AR18" s="390"/>
      <c r="AS18" s="390"/>
      <c r="AT18" s="390"/>
      <c r="AU18" s="390"/>
      <c r="AV18" s="390"/>
      <c r="AW18" s="393" t="n">
        <f aca="false">IF(MAX($G$12:$AV$14)&gt;5,0,SUMPRODUCT(G18:AV18,$G$83:$AV$83))</f>
        <v>0</v>
      </c>
      <c r="AX18" s="393"/>
      <c r="AY18" s="134" t="n">
        <f aca="false">IF(MAX($G$12:$AV$14)&gt;5,0,SUMPRODUCT(G18:AV18,$G$84:$AV$84))</f>
        <v>0</v>
      </c>
      <c r="AZ18" s="134"/>
      <c r="BA18" s="394" t="n">
        <f aca="false">IF(MAX($G$12:$AV$14)&gt;5,0,SUMPRODUCT(G18:AV18,$G$85:$AV$85))</f>
        <v>0</v>
      </c>
      <c r="BB18" s="394"/>
      <c r="BC18" s="135" t="n">
        <f aca="false">SUM(AW18:BB18)</f>
        <v>0</v>
      </c>
      <c r="BD18" s="135"/>
      <c r="BE18" s="61"/>
      <c r="BF18" s="61"/>
      <c r="BG18" s="61"/>
      <c r="BH18" s="61"/>
      <c r="BI18" s="61"/>
      <c r="BJ18" s="61"/>
    </row>
    <row r="19" customFormat="false" ht="12.75" hidden="false" customHeight="true" outlineLevel="0" collapsed="false">
      <c r="A19" s="386"/>
      <c r="B19" s="374"/>
      <c r="C19" s="375"/>
      <c r="D19" s="376"/>
      <c r="E19" s="377"/>
      <c r="F19" s="377"/>
      <c r="G19" s="387"/>
      <c r="H19" s="379"/>
      <c r="I19" s="379"/>
      <c r="J19" s="379"/>
      <c r="K19" s="388"/>
      <c r="L19" s="388"/>
      <c r="M19" s="389"/>
      <c r="N19" s="387"/>
      <c r="O19" s="388"/>
      <c r="P19" s="388"/>
      <c r="Q19" s="388"/>
      <c r="R19" s="388"/>
      <c r="S19" s="388"/>
      <c r="T19" s="389"/>
      <c r="U19" s="387"/>
      <c r="V19" s="388"/>
      <c r="W19" s="388"/>
      <c r="X19" s="388"/>
      <c r="Y19" s="388"/>
      <c r="Z19" s="388"/>
      <c r="AA19" s="389"/>
      <c r="AB19" s="387"/>
      <c r="AC19" s="388"/>
      <c r="AD19" s="388"/>
      <c r="AE19" s="388"/>
      <c r="AF19" s="390"/>
      <c r="AG19" s="390"/>
      <c r="AH19" s="391"/>
      <c r="AI19" s="392"/>
      <c r="AJ19" s="390"/>
      <c r="AK19" s="390"/>
      <c r="AL19" s="390"/>
      <c r="AM19" s="390"/>
      <c r="AN19" s="390"/>
      <c r="AO19" s="391"/>
      <c r="AP19" s="392"/>
      <c r="AQ19" s="390"/>
      <c r="AR19" s="390"/>
      <c r="AS19" s="390"/>
      <c r="AT19" s="390"/>
      <c r="AU19" s="390"/>
      <c r="AV19" s="390"/>
      <c r="AW19" s="393" t="n">
        <f aca="false">IF(MAX($G$12:$AV$14)&gt;5,0,SUMPRODUCT(G19:AV19,$G$83:$AV$83))</f>
        <v>0</v>
      </c>
      <c r="AX19" s="393"/>
      <c r="AY19" s="134" t="n">
        <f aca="false">IF(MAX($G$12:$AV$14)&gt;5,0,SUMPRODUCT(G19:AV19,$G$84:$AV$84))</f>
        <v>0</v>
      </c>
      <c r="AZ19" s="134"/>
      <c r="BA19" s="394" t="n">
        <f aca="false">IF(MAX($G$12:$AV$14)&gt;5,0,SUMPRODUCT(G19:AV19,$G$85:$AV$85))</f>
        <v>0</v>
      </c>
      <c r="BB19" s="394"/>
      <c r="BC19" s="135" t="n">
        <f aca="false">SUM(AW19:BB19)</f>
        <v>0</v>
      </c>
      <c r="BD19" s="135"/>
      <c r="BE19" s="61"/>
      <c r="BF19" s="61"/>
      <c r="BG19" s="61"/>
      <c r="BH19" s="61"/>
      <c r="BI19" s="61"/>
      <c r="BJ19" s="61"/>
    </row>
    <row r="20" customFormat="false" ht="12.75" hidden="false" customHeight="true" outlineLevel="0" collapsed="false">
      <c r="A20" s="386"/>
      <c r="B20" s="374"/>
      <c r="C20" s="375"/>
      <c r="D20" s="376"/>
      <c r="E20" s="377"/>
      <c r="F20" s="377"/>
      <c r="G20" s="387"/>
      <c r="H20" s="379"/>
      <c r="I20" s="379"/>
      <c r="J20" s="379"/>
      <c r="K20" s="388"/>
      <c r="L20" s="388"/>
      <c r="M20" s="389"/>
      <c r="N20" s="387"/>
      <c r="O20" s="388"/>
      <c r="P20" s="388"/>
      <c r="Q20" s="388"/>
      <c r="R20" s="388"/>
      <c r="S20" s="388"/>
      <c r="T20" s="389"/>
      <c r="U20" s="387"/>
      <c r="V20" s="388"/>
      <c r="W20" s="388"/>
      <c r="X20" s="388"/>
      <c r="Y20" s="388"/>
      <c r="Z20" s="388"/>
      <c r="AA20" s="389"/>
      <c r="AB20" s="387"/>
      <c r="AC20" s="388"/>
      <c r="AD20" s="388"/>
      <c r="AE20" s="388"/>
      <c r="AF20" s="390"/>
      <c r="AG20" s="390"/>
      <c r="AH20" s="391"/>
      <c r="AI20" s="392"/>
      <c r="AJ20" s="390"/>
      <c r="AK20" s="390"/>
      <c r="AL20" s="390"/>
      <c r="AM20" s="390"/>
      <c r="AN20" s="390"/>
      <c r="AO20" s="391"/>
      <c r="AP20" s="392"/>
      <c r="AQ20" s="390"/>
      <c r="AR20" s="390"/>
      <c r="AS20" s="390"/>
      <c r="AT20" s="390"/>
      <c r="AU20" s="390"/>
      <c r="AV20" s="390"/>
      <c r="AW20" s="393" t="n">
        <f aca="false">IF(MAX($G$12:$AV$14)&gt;5,0,SUMPRODUCT(G20:AV20,$G$83:$AV$83))</f>
        <v>0</v>
      </c>
      <c r="AX20" s="393"/>
      <c r="AY20" s="134" t="n">
        <f aca="false">IF(MAX($G$12:$AV$14)&gt;5,0,SUMPRODUCT(G20:AV20,$G$84:$AV$84))</f>
        <v>0</v>
      </c>
      <c r="AZ20" s="134"/>
      <c r="BA20" s="394" t="n">
        <f aca="false">IF(MAX($G$12:$AV$14)&gt;5,0,SUMPRODUCT(G20:AV20,$G$85:$AV$85))</f>
        <v>0</v>
      </c>
      <c r="BB20" s="394"/>
      <c r="BC20" s="135" t="n">
        <f aca="false">SUM(AW20:BB20)</f>
        <v>0</v>
      </c>
      <c r="BD20" s="135"/>
      <c r="BE20" s="61"/>
      <c r="BF20" s="61"/>
      <c r="BG20" s="61"/>
      <c r="BH20" s="61"/>
      <c r="BI20" s="61"/>
      <c r="BJ20" s="61"/>
    </row>
    <row r="21" customFormat="false" ht="12.75" hidden="false" customHeight="true" outlineLevel="0" collapsed="false">
      <c r="A21" s="386"/>
      <c r="B21" s="374"/>
      <c r="C21" s="375"/>
      <c r="D21" s="376"/>
      <c r="E21" s="377"/>
      <c r="F21" s="377"/>
      <c r="G21" s="387"/>
      <c r="H21" s="379"/>
      <c r="I21" s="379"/>
      <c r="J21" s="379"/>
      <c r="K21" s="388"/>
      <c r="L21" s="388"/>
      <c r="M21" s="389"/>
      <c r="N21" s="387"/>
      <c r="O21" s="388"/>
      <c r="P21" s="388"/>
      <c r="Q21" s="388"/>
      <c r="R21" s="388"/>
      <c r="S21" s="388"/>
      <c r="T21" s="389"/>
      <c r="U21" s="387"/>
      <c r="V21" s="388"/>
      <c r="W21" s="388"/>
      <c r="X21" s="388"/>
      <c r="Y21" s="388"/>
      <c r="Z21" s="388"/>
      <c r="AA21" s="389"/>
      <c r="AB21" s="387"/>
      <c r="AC21" s="388"/>
      <c r="AD21" s="388"/>
      <c r="AE21" s="388"/>
      <c r="AF21" s="390"/>
      <c r="AG21" s="390"/>
      <c r="AH21" s="391"/>
      <c r="AI21" s="392"/>
      <c r="AJ21" s="390"/>
      <c r="AK21" s="390"/>
      <c r="AL21" s="390"/>
      <c r="AM21" s="390"/>
      <c r="AN21" s="390"/>
      <c r="AO21" s="391"/>
      <c r="AP21" s="392"/>
      <c r="AQ21" s="390"/>
      <c r="AR21" s="390"/>
      <c r="AS21" s="390"/>
      <c r="AT21" s="390"/>
      <c r="AU21" s="390"/>
      <c r="AV21" s="390"/>
      <c r="AW21" s="393" t="n">
        <f aca="false">IF(MAX($G$12:$AV$14)&gt;5,0,SUMPRODUCT(G21:AV21,$G$83:$AV$83))</f>
        <v>0</v>
      </c>
      <c r="AX21" s="393"/>
      <c r="AY21" s="134" t="n">
        <f aca="false">IF(MAX($G$12:$AV$14)&gt;5,0,SUMPRODUCT(G21:AV21,$G$84:$AV$84))</f>
        <v>0</v>
      </c>
      <c r="AZ21" s="134"/>
      <c r="BA21" s="394" t="n">
        <f aca="false">IF(MAX($G$12:$AV$14)&gt;5,0,SUMPRODUCT(G21:AV21,$G$85:$AV$85))</f>
        <v>0</v>
      </c>
      <c r="BB21" s="394"/>
      <c r="BC21" s="135" t="n">
        <f aca="false">SUM(AW21:BB21)</f>
        <v>0</v>
      </c>
      <c r="BD21" s="135"/>
      <c r="BE21" s="61"/>
      <c r="BF21" s="61"/>
      <c r="BG21" s="61"/>
      <c r="BH21" s="61"/>
      <c r="BI21" s="61"/>
      <c r="BJ21" s="61"/>
    </row>
    <row r="22" customFormat="false" ht="12.75" hidden="false" customHeight="true" outlineLevel="0" collapsed="false">
      <c r="A22" s="386"/>
      <c r="B22" s="374"/>
      <c r="C22" s="375"/>
      <c r="D22" s="376"/>
      <c r="E22" s="377"/>
      <c r="F22" s="377"/>
      <c r="G22" s="387"/>
      <c r="H22" s="379"/>
      <c r="I22" s="379"/>
      <c r="J22" s="379"/>
      <c r="K22" s="388"/>
      <c r="L22" s="388"/>
      <c r="M22" s="389"/>
      <c r="N22" s="387"/>
      <c r="O22" s="388"/>
      <c r="P22" s="388"/>
      <c r="Q22" s="388"/>
      <c r="R22" s="388"/>
      <c r="S22" s="388"/>
      <c r="T22" s="389"/>
      <c r="U22" s="387"/>
      <c r="V22" s="388"/>
      <c r="W22" s="388"/>
      <c r="X22" s="388"/>
      <c r="Y22" s="388"/>
      <c r="Z22" s="388"/>
      <c r="AA22" s="389"/>
      <c r="AB22" s="387"/>
      <c r="AC22" s="388"/>
      <c r="AD22" s="388"/>
      <c r="AE22" s="388"/>
      <c r="AF22" s="390"/>
      <c r="AG22" s="390"/>
      <c r="AH22" s="391"/>
      <c r="AI22" s="392"/>
      <c r="AJ22" s="390"/>
      <c r="AK22" s="390"/>
      <c r="AL22" s="390"/>
      <c r="AM22" s="390"/>
      <c r="AN22" s="390"/>
      <c r="AO22" s="391"/>
      <c r="AP22" s="392"/>
      <c r="AQ22" s="390"/>
      <c r="AR22" s="390"/>
      <c r="AS22" s="390"/>
      <c r="AT22" s="390"/>
      <c r="AU22" s="390"/>
      <c r="AV22" s="390"/>
      <c r="AW22" s="393" t="n">
        <f aca="false">IF(MAX($G$12:$AV$14)&gt;5,0,SUMPRODUCT(G22:AV22,$G$83:$AV$83))</f>
        <v>0</v>
      </c>
      <c r="AX22" s="393"/>
      <c r="AY22" s="134" t="n">
        <f aca="false">IF(MAX($G$12:$AV$14)&gt;5,0,SUMPRODUCT(G22:AV22,$G$84:$AV$84))</f>
        <v>0</v>
      </c>
      <c r="AZ22" s="134"/>
      <c r="BA22" s="394" t="n">
        <f aca="false">IF(MAX($G$12:$AV$14)&gt;5,0,SUMPRODUCT(G22:AV22,$G$85:$AV$85))</f>
        <v>0</v>
      </c>
      <c r="BB22" s="394"/>
      <c r="BC22" s="135" t="n">
        <f aca="false">SUM(AW22:BB22)</f>
        <v>0</v>
      </c>
      <c r="BD22" s="135"/>
      <c r="BE22" s="61"/>
      <c r="BF22" s="61"/>
      <c r="BG22" s="61"/>
      <c r="BH22" s="61"/>
      <c r="BI22" s="61"/>
      <c r="BJ22" s="61"/>
    </row>
    <row r="23" customFormat="false" ht="12.75" hidden="false" customHeight="true" outlineLevel="0" collapsed="false">
      <c r="A23" s="386"/>
      <c r="B23" s="374"/>
      <c r="C23" s="375"/>
      <c r="D23" s="376"/>
      <c r="E23" s="377"/>
      <c r="F23" s="377"/>
      <c r="G23" s="387"/>
      <c r="H23" s="379"/>
      <c r="I23" s="379"/>
      <c r="J23" s="379"/>
      <c r="K23" s="388"/>
      <c r="L23" s="388"/>
      <c r="M23" s="389"/>
      <c r="N23" s="387"/>
      <c r="O23" s="388"/>
      <c r="P23" s="388"/>
      <c r="Q23" s="388"/>
      <c r="R23" s="388"/>
      <c r="S23" s="388"/>
      <c r="T23" s="389"/>
      <c r="U23" s="387"/>
      <c r="V23" s="388"/>
      <c r="W23" s="388"/>
      <c r="X23" s="388"/>
      <c r="Y23" s="388"/>
      <c r="Z23" s="388"/>
      <c r="AA23" s="389"/>
      <c r="AB23" s="387"/>
      <c r="AC23" s="388"/>
      <c r="AD23" s="388"/>
      <c r="AE23" s="388"/>
      <c r="AF23" s="390"/>
      <c r="AG23" s="390"/>
      <c r="AH23" s="391"/>
      <c r="AI23" s="392"/>
      <c r="AJ23" s="390"/>
      <c r="AK23" s="390"/>
      <c r="AL23" s="390"/>
      <c r="AM23" s="390"/>
      <c r="AN23" s="390"/>
      <c r="AO23" s="391"/>
      <c r="AP23" s="392"/>
      <c r="AQ23" s="390"/>
      <c r="AR23" s="390"/>
      <c r="AS23" s="390"/>
      <c r="AT23" s="390"/>
      <c r="AU23" s="390"/>
      <c r="AV23" s="390"/>
      <c r="AW23" s="393" t="n">
        <f aca="false">IF(MAX($G$12:$AV$14)&gt;5,0,SUMPRODUCT(G23:AV23,$G$83:$AV$83))</f>
        <v>0</v>
      </c>
      <c r="AX23" s="393"/>
      <c r="AY23" s="134" t="n">
        <f aca="false">IF(MAX($G$12:$AV$14)&gt;5,0,SUMPRODUCT(G23:AV23,$G$84:$AV$84))</f>
        <v>0</v>
      </c>
      <c r="AZ23" s="134"/>
      <c r="BA23" s="394" t="n">
        <f aca="false">IF(MAX($G$12:$AV$14)&gt;5,0,SUMPRODUCT(G23:AV23,$G$85:$AV$85))</f>
        <v>0</v>
      </c>
      <c r="BB23" s="394"/>
      <c r="BC23" s="135" t="n">
        <f aca="false">SUM(AW23:BB23)</f>
        <v>0</v>
      </c>
      <c r="BD23" s="135"/>
      <c r="BE23" s="61"/>
      <c r="BF23" s="61"/>
      <c r="BG23" s="61"/>
      <c r="BH23" s="61"/>
      <c r="BI23" s="61"/>
      <c r="BJ23" s="61"/>
    </row>
    <row r="24" customFormat="false" ht="12.75" hidden="false" customHeight="true" outlineLevel="0" collapsed="false">
      <c r="A24" s="386"/>
      <c r="B24" s="374"/>
      <c r="C24" s="375"/>
      <c r="D24" s="376"/>
      <c r="E24" s="377"/>
      <c r="F24" s="377"/>
      <c r="G24" s="387"/>
      <c r="H24" s="379"/>
      <c r="I24" s="379"/>
      <c r="J24" s="379"/>
      <c r="K24" s="388"/>
      <c r="L24" s="388"/>
      <c r="M24" s="389"/>
      <c r="N24" s="387"/>
      <c r="O24" s="388"/>
      <c r="P24" s="388"/>
      <c r="Q24" s="388"/>
      <c r="R24" s="388"/>
      <c r="S24" s="388"/>
      <c r="T24" s="389"/>
      <c r="U24" s="387"/>
      <c r="V24" s="388"/>
      <c r="W24" s="388"/>
      <c r="X24" s="388"/>
      <c r="Y24" s="388"/>
      <c r="Z24" s="388"/>
      <c r="AA24" s="389"/>
      <c r="AB24" s="387"/>
      <c r="AC24" s="388"/>
      <c r="AD24" s="388"/>
      <c r="AE24" s="388"/>
      <c r="AF24" s="390"/>
      <c r="AG24" s="390"/>
      <c r="AH24" s="391"/>
      <c r="AI24" s="392"/>
      <c r="AJ24" s="390"/>
      <c r="AK24" s="390"/>
      <c r="AL24" s="390"/>
      <c r="AM24" s="390"/>
      <c r="AN24" s="390"/>
      <c r="AO24" s="391"/>
      <c r="AP24" s="392"/>
      <c r="AQ24" s="390"/>
      <c r="AR24" s="390"/>
      <c r="AS24" s="390"/>
      <c r="AT24" s="390"/>
      <c r="AU24" s="390"/>
      <c r="AV24" s="390"/>
      <c r="AW24" s="393" t="n">
        <f aca="false">IF(MAX($G$12:$AV$14)&gt;5,0,SUMPRODUCT(G24:AV24,$G$83:$AV$83))</f>
        <v>0</v>
      </c>
      <c r="AX24" s="393"/>
      <c r="AY24" s="134" t="n">
        <f aca="false">IF(MAX($G$12:$AV$14)&gt;5,0,SUMPRODUCT(G24:AV24,$G$84:$AV$84))</f>
        <v>0</v>
      </c>
      <c r="AZ24" s="134"/>
      <c r="BA24" s="394" t="n">
        <f aca="false">IF(MAX($G$12:$AV$14)&gt;5,0,SUMPRODUCT(G24:AV24,$G$85:$AV$85))</f>
        <v>0</v>
      </c>
      <c r="BB24" s="394"/>
      <c r="BC24" s="135" t="n">
        <f aca="false">SUM(AW24:BB24)</f>
        <v>0</v>
      </c>
      <c r="BD24" s="135"/>
      <c r="BE24" s="61"/>
      <c r="BF24" s="61"/>
      <c r="BG24" s="61"/>
      <c r="BH24" s="61"/>
      <c r="BI24" s="61"/>
      <c r="BJ24" s="61"/>
    </row>
    <row r="25" customFormat="false" ht="12.75" hidden="false" customHeight="true" outlineLevel="0" collapsed="false">
      <c r="A25" s="386"/>
      <c r="B25" s="374"/>
      <c r="C25" s="375"/>
      <c r="D25" s="376"/>
      <c r="E25" s="377"/>
      <c r="F25" s="377"/>
      <c r="G25" s="387"/>
      <c r="H25" s="388"/>
      <c r="I25" s="388"/>
      <c r="J25" s="388"/>
      <c r="K25" s="388"/>
      <c r="L25" s="388"/>
      <c r="M25" s="389"/>
      <c r="N25" s="387"/>
      <c r="O25" s="388"/>
      <c r="P25" s="388"/>
      <c r="Q25" s="388"/>
      <c r="R25" s="388"/>
      <c r="S25" s="388"/>
      <c r="T25" s="389"/>
      <c r="U25" s="387"/>
      <c r="V25" s="388"/>
      <c r="W25" s="388"/>
      <c r="X25" s="388"/>
      <c r="Y25" s="388"/>
      <c r="Z25" s="388"/>
      <c r="AA25" s="389"/>
      <c r="AB25" s="387"/>
      <c r="AC25" s="388"/>
      <c r="AD25" s="388"/>
      <c r="AE25" s="388"/>
      <c r="AF25" s="390"/>
      <c r="AG25" s="390"/>
      <c r="AH25" s="391"/>
      <c r="AI25" s="392"/>
      <c r="AJ25" s="390"/>
      <c r="AK25" s="390"/>
      <c r="AL25" s="390"/>
      <c r="AM25" s="390"/>
      <c r="AN25" s="390"/>
      <c r="AO25" s="391"/>
      <c r="AP25" s="392"/>
      <c r="AQ25" s="390"/>
      <c r="AR25" s="390"/>
      <c r="AS25" s="390"/>
      <c r="AT25" s="390"/>
      <c r="AU25" s="390"/>
      <c r="AV25" s="390"/>
      <c r="AW25" s="393" t="n">
        <f aca="false">IF(MAX($G$12:$AV$14)&gt;5,0,SUMPRODUCT(G25:AV25,$G$83:$AV$83))</f>
        <v>0</v>
      </c>
      <c r="AX25" s="393"/>
      <c r="AY25" s="134" t="n">
        <f aca="false">IF(MAX($G$12:$AV$14)&gt;5,0,SUMPRODUCT(G25:AV25,$G$84:$AV$84))</f>
        <v>0</v>
      </c>
      <c r="AZ25" s="134"/>
      <c r="BA25" s="394" t="n">
        <f aca="false">IF(MAX($G$12:$AV$14)&gt;5,0,SUMPRODUCT(G25:AV25,$G$85:$AV$85))</f>
        <v>0</v>
      </c>
      <c r="BB25" s="394"/>
      <c r="BC25" s="135" t="n">
        <f aca="false">SUM(AW25:BB25)</f>
        <v>0</v>
      </c>
      <c r="BD25" s="135"/>
      <c r="BE25" s="61"/>
      <c r="BF25" s="61"/>
      <c r="BG25" s="61"/>
      <c r="BH25" s="61"/>
      <c r="BI25" s="61"/>
      <c r="BJ25" s="61"/>
    </row>
    <row r="26" customFormat="false" ht="12.75" hidden="false" customHeight="true" outlineLevel="0" collapsed="false">
      <c r="A26" s="386"/>
      <c r="B26" s="374"/>
      <c r="C26" s="375"/>
      <c r="D26" s="376"/>
      <c r="E26" s="377"/>
      <c r="F26" s="377"/>
      <c r="G26" s="387"/>
      <c r="H26" s="379"/>
      <c r="I26" s="379"/>
      <c r="J26" s="379"/>
      <c r="K26" s="388"/>
      <c r="L26" s="388"/>
      <c r="M26" s="389"/>
      <c r="N26" s="387"/>
      <c r="O26" s="388"/>
      <c r="P26" s="388"/>
      <c r="Q26" s="388"/>
      <c r="R26" s="388"/>
      <c r="S26" s="388"/>
      <c r="T26" s="389"/>
      <c r="U26" s="387"/>
      <c r="V26" s="388"/>
      <c r="W26" s="388"/>
      <c r="X26" s="388"/>
      <c r="Y26" s="388"/>
      <c r="Z26" s="388"/>
      <c r="AA26" s="389"/>
      <c r="AB26" s="387"/>
      <c r="AC26" s="388"/>
      <c r="AD26" s="388"/>
      <c r="AE26" s="388"/>
      <c r="AF26" s="390"/>
      <c r="AG26" s="390"/>
      <c r="AH26" s="391"/>
      <c r="AI26" s="392"/>
      <c r="AJ26" s="390"/>
      <c r="AK26" s="390"/>
      <c r="AL26" s="390"/>
      <c r="AM26" s="390"/>
      <c r="AN26" s="390"/>
      <c r="AO26" s="391"/>
      <c r="AP26" s="392"/>
      <c r="AQ26" s="390"/>
      <c r="AR26" s="390"/>
      <c r="AS26" s="390"/>
      <c r="AT26" s="390"/>
      <c r="AU26" s="390"/>
      <c r="AV26" s="390"/>
      <c r="AW26" s="393" t="n">
        <f aca="false">IF(MAX($G$12:$AV$14)&gt;5,0,SUMPRODUCT(G26:AV26,$G$83:$AV$83))</f>
        <v>0</v>
      </c>
      <c r="AX26" s="393"/>
      <c r="AY26" s="134" t="n">
        <f aca="false">IF(MAX($G$12:$AV$14)&gt;5,0,SUMPRODUCT(G26:AV26,$G$84:$AV$84))</f>
        <v>0</v>
      </c>
      <c r="AZ26" s="134"/>
      <c r="BA26" s="394" t="n">
        <f aca="false">IF(MAX($G$12:$AV$14)&gt;5,0,SUMPRODUCT(G26:AV26,$G$85:$AV$85))</f>
        <v>0</v>
      </c>
      <c r="BB26" s="394"/>
      <c r="BC26" s="135" t="n">
        <f aca="false">SUM(AW26:BB26)</f>
        <v>0</v>
      </c>
      <c r="BD26" s="135"/>
      <c r="BE26" s="61"/>
      <c r="BF26" s="61"/>
      <c r="BG26" s="61"/>
      <c r="BH26" s="61"/>
      <c r="BI26" s="61"/>
      <c r="BJ26" s="61"/>
    </row>
    <row r="27" customFormat="false" ht="12.75" hidden="false" customHeight="true" outlineLevel="0" collapsed="false">
      <c r="A27" s="386"/>
      <c r="B27" s="374"/>
      <c r="C27" s="375"/>
      <c r="D27" s="376"/>
      <c r="E27" s="377"/>
      <c r="F27" s="377"/>
      <c r="G27" s="387"/>
      <c r="H27" s="388"/>
      <c r="I27" s="388"/>
      <c r="J27" s="388"/>
      <c r="K27" s="388"/>
      <c r="L27" s="388"/>
      <c r="M27" s="389"/>
      <c r="N27" s="392"/>
      <c r="O27" s="390"/>
      <c r="P27" s="390"/>
      <c r="Q27" s="390"/>
      <c r="R27" s="390"/>
      <c r="S27" s="390"/>
      <c r="T27" s="391"/>
      <c r="U27" s="392"/>
      <c r="V27" s="390"/>
      <c r="W27" s="390"/>
      <c r="X27" s="390"/>
      <c r="Y27" s="390"/>
      <c r="Z27" s="390"/>
      <c r="AA27" s="391"/>
      <c r="AB27" s="392"/>
      <c r="AC27" s="390"/>
      <c r="AD27" s="390"/>
      <c r="AE27" s="390"/>
      <c r="AF27" s="390"/>
      <c r="AG27" s="390"/>
      <c r="AH27" s="391"/>
      <c r="AI27" s="392"/>
      <c r="AJ27" s="390"/>
      <c r="AK27" s="390"/>
      <c r="AL27" s="390"/>
      <c r="AM27" s="390"/>
      <c r="AN27" s="390"/>
      <c r="AO27" s="391"/>
      <c r="AP27" s="392"/>
      <c r="AQ27" s="390"/>
      <c r="AR27" s="390"/>
      <c r="AS27" s="390"/>
      <c r="AT27" s="390"/>
      <c r="AU27" s="390"/>
      <c r="AV27" s="390"/>
      <c r="AW27" s="393" t="n">
        <f aca="false">IF(MAX($G$12:$AV$14)&gt;5,0,SUMPRODUCT(G27:AV27,$G$83:$AV$83))</f>
        <v>0</v>
      </c>
      <c r="AX27" s="393"/>
      <c r="AY27" s="134" t="n">
        <f aca="false">IF(MAX($G$12:$AV$14)&gt;5,0,SUMPRODUCT(G27:AV27,$G$84:$AV$84))</f>
        <v>0</v>
      </c>
      <c r="AZ27" s="134"/>
      <c r="BA27" s="394" t="n">
        <f aca="false">IF(MAX($G$12:$AV$14)&gt;5,0,SUMPRODUCT(G27:AV27,$G$85:$AV$85))</f>
        <v>0</v>
      </c>
      <c r="BB27" s="394"/>
      <c r="BC27" s="135" t="n">
        <f aca="false">SUM(AW27:BB27)</f>
        <v>0</v>
      </c>
      <c r="BD27" s="135"/>
      <c r="BE27" s="61"/>
      <c r="BF27" s="61"/>
      <c r="BG27" s="61"/>
      <c r="BH27" s="61"/>
      <c r="BI27" s="61"/>
      <c r="BJ27" s="61"/>
    </row>
    <row r="28" customFormat="false" ht="12.75" hidden="false" customHeight="true" outlineLevel="0" collapsed="false">
      <c r="A28" s="386"/>
      <c r="B28" s="374"/>
      <c r="C28" s="375"/>
      <c r="D28" s="376"/>
      <c r="E28" s="377"/>
      <c r="F28" s="377"/>
      <c r="G28" s="387"/>
      <c r="H28" s="379"/>
      <c r="I28" s="379"/>
      <c r="J28" s="379"/>
      <c r="K28" s="388"/>
      <c r="L28" s="388"/>
      <c r="M28" s="389"/>
      <c r="N28" s="392"/>
      <c r="O28" s="390"/>
      <c r="P28" s="390"/>
      <c r="Q28" s="390"/>
      <c r="R28" s="390"/>
      <c r="S28" s="390"/>
      <c r="T28" s="391"/>
      <c r="U28" s="392"/>
      <c r="V28" s="390"/>
      <c r="W28" s="390"/>
      <c r="X28" s="390"/>
      <c r="Y28" s="390"/>
      <c r="Z28" s="390"/>
      <c r="AA28" s="391"/>
      <c r="AB28" s="392"/>
      <c r="AC28" s="390"/>
      <c r="AD28" s="390"/>
      <c r="AE28" s="390"/>
      <c r="AF28" s="390"/>
      <c r="AG28" s="390"/>
      <c r="AH28" s="391"/>
      <c r="AI28" s="392"/>
      <c r="AJ28" s="390"/>
      <c r="AK28" s="390"/>
      <c r="AL28" s="390"/>
      <c r="AM28" s="390"/>
      <c r="AN28" s="390"/>
      <c r="AO28" s="391"/>
      <c r="AP28" s="392"/>
      <c r="AQ28" s="390"/>
      <c r="AR28" s="390"/>
      <c r="AS28" s="390"/>
      <c r="AT28" s="390"/>
      <c r="AU28" s="390"/>
      <c r="AV28" s="390"/>
      <c r="AW28" s="393" t="n">
        <f aca="false">IF(MAX($G$12:$AV$14)&gt;5,0,SUMPRODUCT(G28:AV28,$G$83:$AV$83))</f>
        <v>0</v>
      </c>
      <c r="AX28" s="393"/>
      <c r="AY28" s="134" t="n">
        <f aca="false">IF(MAX($G$12:$AV$14)&gt;5,0,SUMPRODUCT(G28:AV28,$G$84:$AV$84))</f>
        <v>0</v>
      </c>
      <c r="AZ28" s="134"/>
      <c r="BA28" s="394" t="n">
        <f aca="false">IF(MAX($G$12:$AV$14)&gt;5,0,SUMPRODUCT(G28:AV28,$G$85:$AV$85))</f>
        <v>0</v>
      </c>
      <c r="BB28" s="394"/>
      <c r="BC28" s="135" t="n">
        <f aca="false">SUM(AW28:BB28)</f>
        <v>0</v>
      </c>
      <c r="BD28" s="135"/>
      <c r="BE28" s="61"/>
      <c r="BF28" s="61"/>
      <c r="BG28" s="61"/>
      <c r="BH28" s="61"/>
      <c r="BI28" s="61"/>
      <c r="BJ28" s="61"/>
    </row>
    <row r="29" customFormat="false" ht="12.75" hidden="false" customHeight="true" outlineLevel="0" collapsed="false">
      <c r="A29" s="395"/>
      <c r="B29" s="374"/>
      <c r="C29" s="375"/>
      <c r="D29" s="396"/>
      <c r="E29" s="377"/>
      <c r="F29" s="377"/>
      <c r="G29" s="397"/>
      <c r="H29" s="388"/>
      <c r="I29" s="388"/>
      <c r="J29" s="388"/>
      <c r="K29" s="398"/>
      <c r="L29" s="398"/>
      <c r="M29" s="399"/>
      <c r="N29" s="400"/>
      <c r="O29" s="401"/>
      <c r="P29" s="401"/>
      <c r="Q29" s="401"/>
      <c r="R29" s="401"/>
      <c r="S29" s="401"/>
      <c r="T29" s="402"/>
      <c r="U29" s="400"/>
      <c r="V29" s="401"/>
      <c r="W29" s="401"/>
      <c r="X29" s="401"/>
      <c r="Y29" s="401"/>
      <c r="Z29" s="401"/>
      <c r="AA29" s="402"/>
      <c r="AB29" s="400"/>
      <c r="AC29" s="401"/>
      <c r="AD29" s="401"/>
      <c r="AE29" s="401"/>
      <c r="AF29" s="401"/>
      <c r="AG29" s="401"/>
      <c r="AH29" s="402"/>
      <c r="AI29" s="400"/>
      <c r="AJ29" s="401"/>
      <c r="AK29" s="401"/>
      <c r="AL29" s="401"/>
      <c r="AM29" s="401"/>
      <c r="AN29" s="401"/>
      <c r="AO29" s="402"/>
      <c r="AP29" s="400"/>
      <c r="AQ29" s="401"/>
      <c r="AR29" s="401"/>
      <c r="AS29" s="401"/>
      <c r="AT29" s="401"/>
      <c r="AU29" s="401"/>
      <c r="AV29" s="401"/>
      <c r="AW29" s="403" t="n">
        <f aca="false">IF(MAX($G$12:$AV$14)&gt;5,0,SUMPRODUCT(G29:AV29,$G$83:$AV$83))</f>
        <v>0</v>
      </c>
      <c r="AX29" s="403"/>
      <c r="AY29" s="83" t="n">
        <f aca="false">IF(MAX($G$12:$AV$14)&gt;5,0,SUMPRODUCT(G29:AV29,$G$84:$AV$84))</f>
        <v>0</v>
      </c>
      <c r="AZ29" s="83"/>
      <c r="BA29" s="404" t="n">
        <f aca="false">IF(MAX($G$12:$AV$14)&gt;5,0,SUMPRODUCT(G29:AV29,$G$85:$AV$85))</f>
        <v>0</v>
      </c>
      <c r="BB29" s="404"/>
      <c r="BC29" s="150" t="n">
        <f aca="false">SUM(AW29:BB29)</f>
        <v>0</v>
      </c>
      <c r="BD29" s="150"/>
      <c r="BE29" s="61"/>
      <c r="BF29" s="61"/>
      <c r="BG29" s="61"/>
      <c r="BH29" s="61"/>
      <c r="BI29" s="61"/>
      <c r="BJ29" s="61"/>
    </row>
    <row r="30" customFormat="false" ht="12.75" hidden="false" customHeight="true" outlineLevel="0" collapsed="false">
      <c r="A30" s="405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61"/>
      <c r="BF30" s="61"/>
      <c r="BG30" s="61"/>
      <c r="BH30" s="61"/>
      <c r="BI30" s="61"/>
      <c r="BJ30" s="61"/>
    </row>
    <row r="31" customFormat="false" ht="12.75" hidden="true" customHeight="true" outlineLevel="0" collapsed="false">
      <c r="A31" s="406"/>
      <c r="B31" s="374"/>
      <c r="C31" s="375"/>
      <c r="D31" s="376"/>
      <c r="E31" s="376"/>
      <c r="F31" s="407"/>
      <c r="G31" s="383"/>
      <c r="H31" s="381"/>
      <c r="I31" s="381"/>
      <c r="J31" s="381"/>
      <c r="K31" s="381"/>
      <c r="L31" s="381"/>
      <c r="M31" s="382"/>
      <c r="N31" s="378"/>
      <c r="O31" s="379"/>
      <c r="P31" s="379"/>
      <c r="Q31" s="379"/>
      <c r="R31" s="379"/>
      <c r="S31" s="379"/>
      <c r="T31" s="380"/>
      <c r="U31" s="378"/>
      <c r="V31" s="379"/>
      <c r="W31" s="379"/>
      <c r="X31" s="379"/>
      <c r="Y31" s="379"/>
      <c r="Z31" s="379"/>
      <c r="AA31" s="380"/>
      <c r="AB31" s="378"/>
      <c r="AC31" s="379"/>
      <c r="AD31" s="379"/>
      <c r="AE31" s="379"/>
      <c r="AF31" s="381"/>
      <c r="AG31" s="381"/>
      <c r="AH31" s="382"/>
      <c r="AI31" s="378"/>
      <c r="AJ31" s="379"/>
      <c r="AK31" s="379"/>
      <c r="AL31" s="379"/>
      <c r="AM31" s="379"/>
      <c r="AN31" s="379"/>
      <c r="AO31" s="380"/>
      <c r="AP31" s="378"/>
      <c r="AQ31" s="379"/>
      <c r="AR31" s="379"/>
      <c r="AS31" s="379"/>
      <c r="AT31" s="379"/>
      <c r="AU31" s="379"/>
      <c r="AV31" s="379"/>
      <c r="AW31" s="234" t="n">
        <f aca="false">IF(MAX($G$12:$AV$14)&gt;5,0,SUMPRODUCT(G31:AV31,$G$83:$AV$83))</f>
        <v>0</v>
      </c>
      <c r="AX31" s="234"/>
      <c r="AY31" s="224" t="n">
        <f aca="false">IF(MAX($G$12:$AV$14)&gt;5,0,SUMPRODUCT(G31:AV31,$G$84:$AV$84))</f>
        <v>0</v>
      </c>
      <c r="AZ31" s="224"/>
      <c r="BA31" s="158" t="n">
        <f aca="false">IF(MAX($G$12:$AV$14)&gt;5,0,SUMPRODUCT(G31:AV31,$G$85:$AV$85))</f>
        <v>0</v>
      </c>
      <c r="BB31" s="158"/>
      <c r="BC31" s="159" t="n">
        <f aca="false">SUM(AW31:BB31)</f>
        <v>0</v>
      </c>
      <c r="BD31" s="159"/>
      <c r="BE31" s="61"/>
      <c r="BF31" s="61"/>
      <c r="BG31" s="61"/>
      <c r="BH31" s="61"/>
      <c r="BI31" s="61"/>
      <c r="BJ31" s="61"/>
    </row>
    <row r="32" customFormat="false" ht="12.75" hidden="true" customHeight="true" outlineLevel="0" collapsed="false">
      <c r="A32" s="406"/>
      <c r="B32" s="374"/>
      <c r="C32" s="375"/>
      <c r="D32" s="376"/>
      <c r="E32" s="376"/>
      <c r="F32" s="377"/>
      <c r="G32" s="392"/>
      <c r="H32" s="390"/>
      <c r="I32" s="390"/>
      <c r="J32" s="390"/>
      <c r="K32" s="390"/>
      <c r="L32" s="390"/>
      <c r="M32" s="391"/>
      <c r="N32" s="392"/>
      <c r="O32" s="390"/>
      <c r="P32" s="390"/>
      <c r="Q32" s="390"/>
      <c r="R32" s="390"/>
      <c r="S32" s="390"/>
      <c r="T32" s="391"/>
      <c r="U32" s="392"/>
      <c r="V32" s="390"/>
      <c r="W32" s="390"/>
      <c r="X32" s="390"/>
      <c r="Y32" s="390"/>
      <c r="Z32" s="390"/>
      <c r="AA32" s="391"/>
      <c r="AB32" s="392"/>
      <c r="AC32" s="390"/>
      <c r="AD32" s="390"/>
      <c r="AE32" s="390"/>
      <c r="AF32" s="390"/>
      <c r="AG32" s="390"/>
      <c r="AH32" s="391"/>
      <c r="AI32" s="392"/>
      <c r="AJ32" s="390"/>
      <c r="AK32" s="390"/>
      <c r="AL32" s="390"/>
      <c r="AM32" s="390"/>
      <c r="AN32" s="390"/>
      <c r="AO32" s="391"/>
      <c r="AP32" s="392"/>
      <c r="AQ32" s="390"/>
      <c r="AR32" s="390"/>
      <c r="AS32" s="390"/>
      <c r="AT32" s="390"/>
      <c r="AU32" s="390"/>
      <c r="AV32" s="390"/>
      <c r="AW32" s="234" t="n">
        <f aca="false">IF(MAX($G$12:$AV$14)&gt;5,0,SUMPRODUCT(G32:AV32,$G$83:$AV$83))</f>
        <v>0</v>
      </c>
      <c r="AX32" s="234"/>
      <c r="AY32" s="134" t="n">
        <f aca="false">IF(MAX($G$12:$AV$14)&gt;5,0,SUMPRODUCT(G32:AV32,$G$84:$AV$84))</f>
        <v>0</v>
      </c>
      <c r="AZ32" s="134"/>
      <c r="BA32" s="158" t="n">
        <f aca="false">IF(MAX($G$12:$AV$14)&gt;5,0,SUMPRODUCT(G32:AV32,$G$85:$AV$85))</f>
        <v>0</v>
      </c>
      <c r="BB32" s="158"/>
      <c r="BC32" s="135" t="n">
        <f aca="false">SUM(AW32:BB32)</f>
        <v>0</v>
      </c>
      <c r="BD32" s="135"/>
      <c r="BE32" s="61"/>
      <c r="BF32" s="61"/>
      <c r="BG32" s="61"/>
      <c r="BH32" s="61"/>
      <c r="BI32" s="61"/>
      <c r="BJ32" s="61"/>
    </row>
    <row r="33" customFormat="false" ht="12.75" hidden="true" customHeight="true" outlineLevel="0" collapsed="false">
      <c r="A33" s="406"/>
      <c r="B33" s="374"/>
      <c r="C33" s="375"/>
      <c r="D33" s="376"/>
      <c r="E33" s="376"/>
      <c r="F33" s="377"/>
      <c r="G33" s="392"/>
      <c r="H33" s="390"/>
      <c r="I33" s="390"/>
      <c r="J33" s="390"/>
      <c r="K33" s="390"/>
      <c r="L33" s="390"/>
      <c r="M33" s="391"/>
      <c r="N33" s="392"/>
      <c r="O33" s="390"/>
      <c r="P33" s="390"/>
      <c r="Q33" s="390"/>
      <c r="R33" s="390"/>
      <c r="S33" s="390"/>
      <c r="T33" s="391"/>
      <c r="U33" s="392"/>
      <c r="V33" s="390"/>
      <c r="W33" s="390"/>
      <c r="X33" s="390"/>
      <c r="Y33" s="390"/>
      <c r="Z33" s="390"/>
      <c r="AA33" s="391"/>
      <c r="AB33" s="392"/>
      <c r="AC33" s="390"/>
      <c r="AD33" s="390"/>
      <c r="AE33" s="390"/>
      <c r="AF33" s="390"/>
      <c r="AG33" s="390"/>
      <c r="AH33" s="391"/>
      <c r="AI33" s="392"/>
      <c r="AJ33" s="390"/>
      <c r="AK33" s="390"/>
      <c r="AL33" s="390"/>
      <c r="AM33" s="390"/>
      <c r="AN33" s="390"/>
      <c r="AO33" s="391"/>
      <c r="AP33" s="392"/>
      <c r="AQ33" s="390"/>
      <c r="AR33" s="390"/>
      <c r="AS33" s="390"/>
      <c r="AT33" s="390"/>
      <c r="AU33" s="390"/>
      <c r="AV33" s="390"/>
      <c r="AW33" s="234" t="n">
        <f aca="false">IF(MAX($G$12:$AV$14)&gt;5,0,SUMPRODUCT(G33:AV33,$G$83:$AV$83))</f>
        <v>0</v>
      </c>
      <c r="AX33" s="234"/>
      <c r="AY33" s="134" t="n">
        <f aca="false">IF(MAX($G$12:$AV$14)&gt;5,0,SUMPRODUCT(G33:AV33,$G$84:$AV$84))</f>
        <v>0</v>
      </c>
      <c r="AZ33" s="134"/>
      <c r="BA33" s="158" t="n">
        <f aca="false">IF(MAX($G$12:$AV$14)&gt;5,0,SUMPRODUCT(G33:AV33,$G$85:$AV$85))</f>
        <v>0</v>
      </c>
      <c r="BB33" s="158"/>
      <c r="BC33" s="135" t="n">
        <f aca="false">SUM(AW33:BB33)</f>
        <v>0</v>
      </c>
      <c r="BD33" s="135"/>
      <c r="BE33" s="61"/>
      <c r="BF33" s="61"/>
      <c r="BG33" s="61"/>
      <c r="BH33" s="61"/>
      <c r="BI33" s="61"/>
      <c r="BJ33" s="61"/>
    </row>
    <row r="34" customFormat="false" ht="12.75" hidden="true" customHeight="true" outlineLevel="0" collapsed="false">
      <c r="A34" s="406"/>
      <c r="B34" s="374"/>
      <c r="C34" s="375"/>
      <c r="D34" s="376"/>
      <c r="E34" s="376"/>
      <c r="F34" s="377"/>
      <c r="G34" s="392"/>
      <c r="H34" s="390"/>
      <c r="I34" s="390"/>
      <c r="J34" s="390"/>
      <c r="K34" s="390"/>
      <c r="L34" s="390"/>
      <c r="M34" s="391"/>
      <c r="N34" s="392"/>
      <c r="O34" s="390"/>
      <c r="P34" s="390"/>
      <c r="Q34" s="390"/>
      <c r="R34" s="388"/>
      <c r="S34" s="390"/>
      <c r="T34" s="389"/>
      <c r="U34" s="387"/>
      <c r="V34" s="388"/>
      <c r="W34" s="388"/>
      <c r="X34" s="388"/>
      <c r="Y34" s="388"/>
      <c r="Z34" s="388"/>
      <c r="AA34" s="391"/>
      <c r="AB34" s="387"/>
      <c r="AC34" s="388"/>
      <c r="AD34" s="388"/>
      <c r="AE34" s="388"/>
      <c r="AF34" s="390"/>
      <c r="AG34" s="390"/>
      <c r="AH34" s="391"/>
      <c r="AI34" s="387"/>
      <c r="AJ34" s="388"/>
      <c r="AK34" s="390"/>
      <c r="AL34" s="388"/>
      <c r="AM34" s="388"/>
      <c r="AN34" s="388"/>
      <c r="AO34" s="389"/>
      <c r="AP34" s="387"/>
      <c r="AQ34" s="388"/>
      <c r="AR34" s="388"/>
      <c r="AS34" s="388"/>
      <c r="AT34" s="388"/>
      <c r="AU34" s="388"/>
      <c r="AV34" s="388"/>
      <c r="AW34" s="234" t="n">
        <f aca="false">IF(MAX($G$12:$AV$14)&gt;5,0,SUMPRODUCT(G34:AV34,$G$83:$AV$83))</f>
        <v>0</v>
      </c>
      <c r="AX34" s="234"/>
      <c r="AY34" s="134" t="n">
        <f aca="false">IF(MAX($G$12:$AV$14)&gt;5,0,SUMPRODUCT(G34:AV34,$G$84:$AV$84))</f>
        <v>0</v>
      </c>
      <c r="AZ34" s="134"/>
      <c r="BA34" s="158" t="n">
        <f aca="false">IF(MAX($G$12:$AV$14)&gt;5,0,SUMPRODUCT(G34:AV34,$G$85:$AV$85))</f>
        <v>0</v>
      </c>
      <c r="BB34" s="158"/>
      <c r="BC34" s="135" t="n">
        <f aca="false">SUM(AW34:BB34)</f>
        <v>0</v>
      </c>
      <c r="BD34" s="135"/>
      <c r="BE34" s="61"/>
      <c r="BF34" s="61"/>
      <c r="BG34" s="61"/>
      <c r="BH34" s="61"/>
      <c r="BI34" s="61"/>
      <c r="BJ34" s="61"/>
    </row>
    <row r="35" customFormat="false" ht="12.75" hidden="true" customHeight="true" outlineLevel="0" collapsed="false">
      <c r="A35" s="406"/>
      <c r="B35" s="374"/>
      <c r="C35" s="375"/>
      <c r="D35" s="376"/>
      <c r="E35" s="376"/>
      <c r="F35" s="377"/>
      <c r="G35" s="392"/>
      <c r="H35" s="390"/>
      <c r="I35" s="390"/>
      <c r="J35" s="390"/>
      <c r="K35" s="390"/>
      <c r="L35" s="390"/>
      <c r="M35" s="391"/>
      <c r="N35" s="392"/>
      <c r="O35" s="390"/>
      <c r="P35" s="390"/>
      <c r="Q35" s="390"/>
      <c r="R35" s="390"/>
      <c r="S35" s="390"/>
      <c r="T35" s="391"/>
      <c r="U35" s="392"/>
      <c r="V35" s="390"/>
      <c r="W35" s="390"/>
      <c r="X35" s="390"/>
      <c r="Y35" s="390"/>
      <c r="Z35" s="390"/>
      <c r="AA35" s="391"/>
      <c r="AB35" s="392"/>
      <c r="AC35" s="390"/>
      <c r="AD35" s="390"/>
      <c r="AE35" s="390"/>
      <c r="AF35" s="390"/>
      <c r="AG35" s="390"/>
      <c r="AH35" s="391"/>
      <c r="AI35" s="392"/>
      <c r="AJ35" s="390"/>
      <c r="AK35" s="390"/>
      <c r="AL35" s="390"/>
      <c r="AM35" s="390"/>
      <c r="AN35" s="390"/>
      <c r="AO35" s="391"/>
      <c r="AP35" s="392"/>
      <c r="AQ35" s="390"/>
      <c r="AR35" s="390"/>
      <c r="AS35" s="390"/>
      <c r="AT35" s="390"/>
      <c r="AU35" s="390"/>
      <c r="AV35" s="390"/>
      <c r="AW35" s="234" t="n">
        <f aca="false">IF(MAX($G$12:$AV$14)&gt;5,0,SUMPRODUCT(G35:AV35,$G$83:$AV$83))</f>
        <v>0</v>
      </c>
      <c r="AX35" s="234"/>
      <c r="AY35" s="134" t="n">
        <f aca="false">IF(MAX($G$12:$AV$14)&gt;5,0,SUMPRODUCT(G35:AV35,$G$84:$AV$84))</f>
        <v>0</v>
      </c>
      <c r="AZ35" s="134"/>
      <c r="BA35" s="158" t="n">
        <f aca="false">IF(MAX($G$12:$AV$14)&gt;5,0,SUMPRODUCT(G35:AV35,$G$85:$AV$85))</f>
        <v>0</v>
      </c>
      <c r="BB35" s="158"/>
      <c r="BC35" s="135" t="n">
        <f aca="false">SUM(AW35:BB35)</f>
        <v>0</v>
      </c>
      <c r="BD35" s="135"/>
      <c r="BE35" s="61"/>
      <c r="BF35" s="61"/>
      <c r="BG35" s="61"/>
      <c r="BH35" s="61"/>
      <c r="BI35" s="61"/>
      <c r="BJ35" s="61"/>
    </row>
    <row r="36" customFormat="false" ht="12.75" hidden="true" customHeight="true" outlineLevel="0" collapsed="false">
      <c r="A36" s="406"/>
      <c r="B36" s="374"/>
      <c r="C36" s="375"/>
      <c r="D36" s="376"/>
      <c r="E36" s="376"/>
      <c r="F36" s="377"/>
      <c r="G36" s="392"/>
      <c r="H36" s="390"/>
      <c r="I36" s="390"/>
      <c r="J36" s="390"/>
      <c r="K36" s="390"/>
      <c r="L36" s="390"/>
      <c r="M36" s="391"/>
      <c r="N36" s="392"/>
      <c r="O36" s="390"/>
      <c r="P36" s="390"/>
      <c r="Q36" s="390"/>
      <c r="R36" s="390"/>
      <c r="S36" s="390"/>
      <c r="T36" s="391"/>
      <c r="U36" s="392"/>
      <c r="V36" s="390"/>
      <c r="W36" s="390"/>
      <c r="X36" s="390"/>
      <c r="Y36" s="390"/>
      <c r="Z36" s="390"/>
      <c r="AA36" s="391"/>
      <c r="AB36" s="392"/>
      <c r="AC36" s="390"/>
      <c r="AD36" s="390"/>
      <c r="AE36" s="390"/>
      <c r="AF36" s="390"/>
      <c r="AG36" s="390"/>
      <c r="AH36" s="391"/>
      <c r="AI36" s="392"/>
      <c r="AJ36" s="390"/>
      <c r="AK36" s="390"/>
      <c r="AL36" s="390"/>
      <c r="AM36" s="390"/>
      <c r="AN36" s="390"/>
      <c r="AO36" s="391"/>
      <c r="AP36" s="392"/>
      <c r="AQ36" s="390"/>
      <c r="AR36" s="390"/>
      <c r="AS36" s="390"/>
      <c r="AT36" s="390"/>
      <c r="AU36" s="390"/>
      <c r="AV36" s="390"/>
      <c r="AW36" s="234" t="n">
        <f aca="false">IF(MAX($G$12:$AV$14)&gt;5,0,SUMPRODUCT(G36:AV36,$G$83:$AV$83))</f>
        <v>0</v>
      </c>
      <c r="AX36" s="234"/>
      <c r="AY36" s="134" t="n">
        <f aca="false">IF(MAX($G$12:$AV$14)&gt;5,0,SUMPRODUCT(G36:AV36,$G$84:$AV$84))</f>
        <v>0</v>
      </c>
      <c r="AZ36" s="134"/>
      <c r="BA36" s="158" t="n">
        <f aca="false">IF(MAX($G$12:$AV$14)&gt;5,0,SUMPRODUCT(G36:AV36,$G$85:$AV$85))</f>
        <v>0</v>
      </c>
      <c r="BB36" s="158"/>
      <c r="BC36" s="135" t="n">
        <f aca="false">SUM(AW36:BB36)</f>
        <v>0</v>
      </c>
      <c r="BD36" s="135"/>
      <c r="BE36" s="61"/>
      <c r="BF36" s="61"/>
      <c r="BG36" s="61"/>
      <c r="BH36" s="61"/>
      <c r="BI36" s="61"/>
      <c r="BJ36" s="61"/>
    </row>
    <row r="37" customFormat="false" ht="12.75" hidden="true" customHeight="true" outlineLevel="0" collapsed="false">
      <c r="A37" s="406"/>
      <c r="B37" s="374"/>
      <c r="C37" s="375"/>
      <c r="D37" s="376"/>
      <c r="E37" s="376"/>
      <c r="F37" s="377"/>
      <c r="G37" s="392"/>
      <c r="H37" s="390"/>
      <c r="I37" s="390"/>
      <c r="J37" s="390"/>
      <c r="K37" s="390"/>
      <c r="L37" s="390"/>
      <c r="M37" s="391"/>
      <c r="N37" s="392"/>
      <c r="O37" s="390"/>
      <c r="P37" s="390"/>
      <c r="Q37" s="390"/>
      <c r="R37" s="390"/>
      <c r="S37" s="390"/>
      <c r="T37" s="391"/>
      <c r="U37" s="392"/>
      <c r="V37" s="390"/>
      <c r="W37" s="390"/>
      <c r="X37" s="390"/>
      <c r="Y37" s="390"/>
      <c r="Z37" s="390"/>
      <c r="AA37" s="391"/>
      <c r="AB37" s="392"/>
      <c r="AC37" s="390"/>
      <c r="AD37" s="390"/>
      <c r="AE37" s="390"/>
      <c r="AF37" s="390"/>
      <c r="AG37" s="390"/>
      <c r="AH37" s="391"/>
      <c r="AI37" s="392"/>
      <c r="AJ37" s="390"/>
      <c r="AK37" s="390"/>
      <c r="AL37" s="390"/>
      <c r="AM37" s="390"/>
      <c r="AN37" s="390"/>
      <c r="AO37" s="391"/>
      <c r="AP37" s="392"/>
      <c r="AQ37" s="390"/>
      <c r="AR37" s="390"/>
      <c r="AS37" s="390"/>
      <c r="AT37" s="390"/>
      <c r="AU37" s="390"/>
      <c r="AV37" s="390"/>
      <c r="AW37" s="234" t="n">
        <f aca="false">IF(MAX($G$12:$AV$14)&gt;5,0,SUMPRODUCT(G37:AV37,$G$83:$AV$83))</f>
        <v>0</v>
      </c>
      <c r="AX37" s="234"/>
      <c r="AY37" s="134" t="n">
        <f aca="false">IF(MAX($G$12:$AV$14)&gt;5,0,SUMPRODUCT(G37:AV37,$G$84:$AV$84))</f>
        <v>0</v>
      </c>
      <c r="AZ37" s="134"/>
      <c r="BA37" s="158" t="n">
        <f aca="false">IF(MAX($G$12:$AV$14)&gt;5,0,SUMPRODUCT(G37:AV37,$G$85:$AV$85))</f>
        <v>0</v>
      </c>
      <c r="BB37" s="158"/>
      <c r="BC37" s="135" t="n">
        <f aca="false">SUM(AW37:BB37)</f>
        <v>0</v>
      </c>
      <c r="BD37" s="135"/>
      <c r="BE37" s="61"/>
      <c r="BF37" s="61"/>
      <c r="BG37" s="61"/>
      <c r="BH37" s="61"/>
      <c r="BI37" s="61"/>
      <c r="BJ37" s="61"/>
    </row>
    <row r="38" customFormat="false" ht="12.75" hidden="true" customHeight="true" outlineLevel="0" collapsed="false">
      <c r="A38" s="406"/>
      <c r="B38" s="374"/>
      <c r="C38" s="375"/>
      <c r="D38" s="376"/>
      <c r="E38" s="376"/>
      <c r="F38" s="377"/>
      <c r="G38" s="392"/>
      <c r="H38" s="390"/>
      <c r="I38" s="390"/>
      <c r="J38" s="390"/>
      <c r="K38" s="390"/>
      <c r="L38" s="390"/>
      <c r="M38" s="391"/>
      <c r="N38" s="408"/>
      <c r="O38" s="409"/>
      <c r="P38" s="409"/>
      <c r="Q38" s="409"/>
      <c r="R38" s="409"/>
      <c r="S38" s="409"/>
      <c r="T38" s="410"/>
      <c r="U38" s="408"/>
      <c r="V38" s="409"/>
      <c r="W38" s="409"/>
      <c r="X38" s="409"/>
      <c r="Y38" s="409"/>
      <c r="Z38" s="409"/>
      <c r="AA38" s="410"/>
      <c r="AB38" s="408"/>
      <c r="AC38" s="409"/>
      <c r="AD38" s="409"/>
      <c r="AE38" s="409"/>
      <c r="AF38" s="409"/>
      <c r="AG38" s="409"/>
      <c r="AH38" s="410"/>
      <c r="AI38" s="408"/>
      <c r="AJ38" s="409"/>
      <c r="AK38" s="409"/>
      <c r="AL38" s="409"/>
      <c r="AM38" s="409"/>
      <c r="AN38" s="409"/>
      <c r="AO38" s="410"/>
      <c r="AP38" s="408"/>
      <c r="AQ38" s="409"/>
      <c r="AR38" s="409"/>
      <c r="AS38" s="409"/>
      <c r="AT38" s="409"/>
      <c r="AU38" s="409"/>
      <c r="AV38" s="409"/>
      <c r="AW38" s="234" t="n">
        <f aca="false">IF(MAX($G$12:$AV$14)&gt;5,0,SUMPRODUCT(G38:AV38,$G$83:$AV$83))</f>
        <v>0</v>
      </c>
      <c r="AX38" s="234"/>
      <c r="AY38" s="134" t="n">
        <f aca="false">IF(MAX($G$12:$AV$14)&gt;5,0,SUMPRODUCT(G38:AV38,$G$84:$AV$84))</f>
        <v>0</v>
      </c>
      <c r="AZ38" s="134"/>
      <c r="BA38" s="158" t="n">
        <f aca="false">IF(MAX($G$12:$AV$14)&gt;5,0,SUMPRODUCT(G38:AV38,$G$85:$AV$85))</f>
        <v>0</v>
      </c>
      <c r="BB38" s="158"/>
      <c r="BC38" s="135" t="n">
        <f aca="false">SUM(AW38:BB38)</f>
        <v>0</v>
      </c>
      <c r="BD38" s="135"/>
      <c r="BE38" s="61"/>
      <c r="BF38" s="61"/>
      <c r="BG38" s="61"/>
      <c r="BH38" s="61"/>
      <c r="BI38" s="61"/>
      <c r="BJ38" s="61"/>
    </row>
    <row r="39" customFormat="false" ht="12.75" hidden="true" customHeight="true" outlineLevel="0" collapsed="false">
      <c r="A39" s="406"/>
      <c r="B39" s="374"/>
      <c r="C39" s="375"/>
      <c r="D39" s="376"/>
      <c r="E39" s="376"/>
      <c r="F39" s="377"/>
      <c r="G39" s="392"/>
      <c r="H39" s="390"/>
      <c r="I39" s="390"/>
      <c r="J39" s="390"/>
      <c r="K39" s="390"/>
      <c r="L39" s="390"/>
      <c r="M39" s="391"/>
      <c r="N39" s="408"/>
      <c r="O39" s="409"/>
      <c r="P39" s="409"/>
      <c r="Q39" s="409"/>
      <c r="R39" s="409"/>
      <c r="S39" s="409"/>
      <c r="T39" s="410"/>
      <c r="U39" s="408"/>
      <c r="V39" s="409"/>
      <c r="W39" s="409"/>
      <c r="X39" s="409"/>
      <c r="Y39" s="409"/>
      <c r="Z39" s="409"/>
      <c r="AA39" s="410"/>
      <c r="AB39" s="408"/>
      <c r="AC39" s="409"/>
      <c r="AD39" s="409"/>
      <c r="AE39" s="409"/>
      <c r="AF39" s="409"/>
      <c r="AG39" s="409"/>
      <c r="AH39" s="410"/>
      <c r="AI39" s="408"/>
      <c r="AJ39" s="409"/>
      <c r="AK39" s="409"/>
      <c r="AL39" s="409"/>
      <c r="AM39" s="409"/>
      <c r="AN39" s="409"/>
      <c r="AO39" s="410"/>
      <c r="AP39" s="408"/>
      <c r="AQ39" s="409"/>
      <c r="AR39" s="409"/>
      <c r="AS39" s="409"/>
      <c r="AT39" s="409"/>
      <c r="AU39" s="409"/>
      <c r="AV39" s="409"/>
      <c r="AW39" s="234" t="n">
        <f aca="false">IF(MAX($G$12:$AV$14)&gt;5,0,SUMPRODUCT(G39:AV39,$G$83:$AV$83))</f>
        <v>0</v>
      </c>
      <c r="AX39" s="234"/>
      <c r="AY39" s="134" t="n">
        <f aca="false">IF(MAX($G$12:$AV$14)&gt;5,0,SUMPRODUCT(G39:AV39,$G$84:$AV$84))</f>
        <v>0</v>
      </c>
      <c r="AZ39" s="134"/>
      <c r="BA39" s="158" t="n">
        <f aca="false">IF(MAX($G$12:$AV$14)&gt;5,0,SUMPRODUCT(G39:AV39,$G$85:$AV$85))</f>
        <v>0</v>
      </c>
      <c r="BB39" s="158"/>
      <c r="BC39" s="135" t="n">
        <f aca="false">SUM(AW39:BB39)</f>
        <v>0</v>
      </c>
      <c r="BD39" s="135"/>
      <c r="BE39" s="61"/>
      <c r="BF39" s="61"/>
      <c r="BG39" s="61"/>
      <c r="BH39" s="61"/>
      <c r="BI39" s="61"/>
      <c r="BJ39" s="61"/>
    </row>
    <row r="40" customFormat="false" ht="12.75" hidden="true" customHeight="true" outlineLevel="0" collapsed="false">
      <c r="A40" s="406"/>
      <c r="B40" s="374"/>
      <c r="C40" s="375"/>
      <c r="D40" s="376"/>
      <c r="E40" s="376"/>
      <c r="F40" s="377"/>
      <c r="G40" s="392"/>
      <c r="H40" s="390"/>
      <c r="I40" s="390"/>
      <c r="J40" s="390"/>
      <c r="K40" s="390"/>
      <c r="L40" s="390"/>
      <c r="M40" s="391"/>
      <c r="N40" s="408"/>
      <c r="O40" s="409"/>
      <c r="P40" s="409"/>
      <c r="Q40" s="409"/>
      <c r="R40" s="409"/>
      <c r="S40" s="409"/>
      <c r="T40" s="410"/>
      <c r="U40" s="408"/>
      <c r="V40" s="409"/>
      <c r="W40" s="409"/>
      <c r="X40" s="409"/>
      <c r="Y40" s="409"/>
      <c r="Z40" s="409"/>
      <c r="AA40" s="410"/>
      <c r="AB40" s="408"/>
      <c r="AC40" s="409"/>
      <c r="AD40" s="409"/>
      <c r="AE40" s="409"/>
      <c r="AF40" s="409"/>
      <c r="AG40" s="409"/>
      <c r="AH40" s="410"/>
      <c r="AI40" s="408"/>
      <c r="AJ40" s="409"/>
      <c r="AK40" s="409"/>
      <c r="AL40" s="409"/>
      <c r="AM40" s="409"/>
      <c r="AN40" s="409"/>
      <c r="AO40" s="410"/>
      <c r="AP40" s="408"/>
      <c r="AQ40" s="409"/>
      <c r="AR40" s="409"/>
      <c r="AS40" s="409"/>
      <c r="AT40" s="409"/>
      <c r="AU40" s="409"/>
      <c r="AV40" s="409"/>
      <c r="AW40" s="234" t="n">
        <f aca="false">IF(MAX($G$12:$AV$14)&gt;5,0,SUMPRODUCT(G40:AV40,$G$83:$AV$83))</f>
        <v>0</v>
      </c>
      <c r="AX40" s="234"/>
      <c r="AY40" s="134" t="n">
        <f aca="false">IF(MAX($G$12:$AV$14)&gt;5,0,SUMPRODUCT(G40:AV40,$G$84:$AV$84))</f>
        <v>0</v>
      </c>
      <c r="AZ40" s="134"/>
      <c r="BA40" s="158" t="n">
        <f aca="false">IF(MAX($G$12:$AV$14)&gt;5,0,SUMPRODUCT(G40:AV40,$G$85:$AV$85))</f>
        <v>0</v>
      </c>
      <c r="BB40" s="158"/>
      <c r="BC40" s="135" t="n">
        <f aca="false">SUM(AW40:BB40)</f>
        <v>0</v>
      </c>
      <c r="BD40" s="135"/>
      <c r="BE40" s="61"/>
      <c r="BF40" s="61"/>
      <c r="BG40" s="61"/>
      <c r="BH40" s="61"/>
      <c r="BI40" s="61"/>
      <c r="BJ40" s="61"/>
    </row>
    <row r="41" customFormat="false" ht="12.75" hidden="true" customHeight="true" outlineLevel="0" collapsed="false">
      <c r="A41" s="406"/>
      <c r="B41" s="374"/>
      <c r="C41" s="375"/>
      <c r="D41" s="376"/>
      <c r="E41" s="376"/>
      <c r="F41" s="377"/>
      <c r="G41" s="392"/>
      <c r="H41" s="390"/>
      <c r="I41" s="390"/>
      <c r="J41" s="390"/>
      <c r="K41" s="390"/>
      <c r="L41" s="390"/>
      <c r="M41" s="391"/>
      <c r="N41" s="408"/>
      <c r="O41" s="409"/>
      <c r="P41" s="409"/>
      <c r="Q41" s="409"/>
      <c r="R41" s="409"/>
      <c r="S41" s="409"/>
      <c r="T41" s="410"/>
      <c r="U41" s="408"/>
      <c r="V41" s="409"/>
      <c r="W41" s="409"/>
      <c r="X41" s="409"/>
      <c r="Y41" s="409"/>
      <c r="Z41" s="409"/>
      <c r="AA41" s="410"/>
      <c r="AB41" s="408"/>
      <c r="AC41" s="409"/>
      <c r="AD41" s="409"/>
      <c r="AE41" s="409"/>
      <c r="AF41" s="409"/>
      <c r="AG41" s="409"/>
      <c r="AH41" s="410"/>
      <c r="AI41" s="408"/>
      <c r="AJ41" s="409"/>
      <c r="AK41" s="409"/>
      <c r="AL41" s="409"/>
      <c r="AM41" s="409"/>
      <c r="AN41" s="409"/>
      <c r="AO41" s="410"/>
      <c r="AP41" s="408"/>
      <c r="AQ41" s="409"/>
      <c r="AR41" s="409"/>
      <c r="AS41" s="409"/>
      <c r="AT41" s="409"/>
      <c r="AU41" s="409"/>
      <c r="AV41" s="409"/>
      <c r="AW41" s="234" t="n">
        <f aca="false">IF(MAX($G$12:$AV$14)&gt;5,0,SUMPRODUCT(G41:AV41,$G$83:$AV$83))</f>
        <v>0</v>
      </c>
      <c r="AX41" s="234"/>
      <c r="AY41" s="134" t="n">
        <f aca="false">IF(MAX($G$12:$AV$14)&gt;5,0,SUMPRODUCT(G41:AV41,$G$84:$AV$84))</f>
        <v>0</v>
      </c>
      <c r="AZ41" s="134"/>
      <c r="BA41" s="158" t="n">
        <f aca="false">IF(MAX($G$12:$AV$14)&gt;5,0,SUMPRODUCT(G41:AV41,$G$85:$AV$85))</f>
        <v>0</v>
      </c>
      <c r="BB41" s="158"/>
      <c r="BC41" s="135" t="n">
        <f aca="false">SUM(AW41:BB41)</f>
        <v>0</v>
      </c>
      <c r="BD41" s="135"/>
      <c r="BE41" s="61"/>
      <c r="BF41" s="61"/>
      <c r="BG41" s="61"/>
      <c r="BH41" s="61"/>
      <c r="BI41" s="61"/>
      <c r="BJ41" s="61"/>
    </row>
    <row r="42" customFormat="false" ht="12.75" hidden="true" customHeight="true" outlineLevel="0" collapsed="false">
      <c r="A42" s="406"/>
      <c r="B42" s="374"/>
      <c r="C42" s="375"/>
      <c r="D42" s="376"/>
      <c r="E42" s="376"/>
      <c r="F42" s="377"/>
      <c r="G42" s="392"/>
      <c r="H42" s="390"/>
      <c r="I42" s="390"/>
      <c r="J42" s="390"/>
      <c r="K42" s="390"/>
      <c r="L42" s="390"/>
      <c r="M42" s="391"/>
      <c r="N42" s="408"/>
      <c r="O42" s="409"/>
      <c r="P42" s="409"/>
      <c r="Q42" s="409"/>
      <c r="R42" s="409"/>
      <c r="S42" s="409"/>
      <c r="T42" s="410"/>
      <c r="U42" s="408"/>
      <c r="V42" s="409"/>
      <c r="W42" s="409"/>
      <c r="X42" s="409"/>
      <c r="Y42" s="409"/>
      <c r="Z42" s="409"/>
      <c r="AA42" s="410"/>
      <c r="AB42" s="408"/>
      <c r="AC42" s="409"/>
      <c r="AD42" s="409"/>
      <c r="AE42" s="409"/>
      <c r="AF42" s="409"/>
      <c r="AG42" s="409"/>
      <c r="AH42" s="410"/>
      <c r="AI42" s="408"/>
      <c r="AJ42" s="409"/>
      <c r="AK42" s="409"/>
      <c r="AL42" s="409"/>
      <c r="AM42" s="409"/>
      <c r="AN42" s="409"/>
      <c r="AO42" s="410"/>
      <c r="AP42" s="408"/>
      <c r="AQ42" s="409"/>
      <c r="AR42" s="409"/>
      <c r="AS42" s="409"/>
      <c r="AT42" s="409"/>
      <c r="AU42" s="409"/>
      <c r="AV42" s="409"/>
      <c r="AW42" s="234" t="n">
        <f aca="false">IF(MAX($G$12:$AV$14)&gt;5,0,SUMPRODUCT(G42:AV42,$G$83:$AV$83))</f>
        <v>0</v>
      </c>
      <c r="AX42" s="234"/>
      <c r="AY42" s="134" t="n">
        <f aca="false">IF(MAX($G$12:$AV$14)&gt;5,0,SUMPRODUCT(G42:AV42,$G$84:$AV$84))</f>
        <v>0</v>
      </c>
      <c r="AZ42" s="134"/>
      <c r="BA42" s="158" t="n">
        <f aca="false">IF(MAX($G$12:$AV$14)&gt;5,0,SUMPRODUCT(G42:AV42,$G$85:$AV$85))</f>
        <v>0</v>
      </c>
      <c r="BB42" s="158"/>
      <c r="BC42" s="135" t="n">
        <f aca="false">SUM(AW42:BB42)</f>
        <v>0</v>
      </c>
      <c r="BD42" s="135"/>
      <c r="BE42" s="61"/>
      <c r="BF42" s="61"/>
      <c r="BG42" s="61"/>
      <c r="BH42" s="61"/>
      <c r="BI42" s="61"/>
      <c r="BJ42" s="61"/>
    </row>
    <row r="43" customFormat="false" ht="12.75" hidden="true" customHeight="true" outlineLevel="0" collapsed="false">
      <c r="A43" s="406"/>
      <c r="B43" s="374"/>
      <c r="C43" s="375"/>
      <c r="D43" s="376"/>
      <c r="E43" s="376"/>
      <c r="F43" s="377"/>
      <c r="G43" s="392"/>
      <c r="H43" s="390"/>
      <c r="I43" s="390"/>
      <c r="J43" s="390"/>
      <c r="K43" s="390"/>
      <c r="L43" s="390"/>
      <c r="M43" s="391"/>
      <c r="N43" s="408"/>
      <c r="O43" s="409"/>
      <c r="P43" s="409"/>
      <c r="Q43" s="409"/>
      <c r="R43" s="409"/>
      <c r="S43" s="409"/>
      <c r="T43" s="410"/>
      <c r="U43" s="408"/>
      <c r="V43" s="409"/>
      <c r="W43" s="409"/>
      <c r="X43" s="409"/>
      <c r="Y43" s="409"/>
      <c r="Z43" s="409"/>
      <c r="AA43" s="410"/>
      <c r="AB43" s="408"/>
      <c r="AC43" s="409"/>
      <c r="AD43" s="409"/>
      <c r="AE43" s="409"/>
      <c r="AF43" s="409"/>
      <c r="AG43" s="409"/>
      <c r="AH43" s="410"/>
      <c r="AI43" s="408"/>
      <c r="AJ43" s="409"/>
      <c r="AK43" s="409"/>
      <c r="AL43" s="409"/>
      <c r="AM43" s="409"/>
      <c r="AN43" s="409"/>
      <c r="AO43" s="410"/>
      <c r="AP43" s="408"/>
      <c r="AQ43" s="409"/>
      <c r="AR43" s="409"/>
      <c r="AS43" s="409"/>
      <c r="AT43" s="409"/>
      <c r="AU43" s="409"/>
      <c r="AV43" s="409"/>
      <c r="AW43" s="234" t="n">
        <f aca="false">IF(MAX($G$12:$AV$14)&gt;5,0,SUMPRODUCT(G43:AV43,$G$83:$AV$83))</f>
        <v>0</v>
      </c>
      <c r="AX43" s="234"/>
      <c r="AY43" s="134" t="n">
        <f aca="false">IF(MAX($G$12:$AV$14)&gt;5,0,SUMPRODUCT(G43:AV43,$G$84:$AV$84))</f>
        <v>0</v>
      </c>
      <c r="AZ43" s="134"/>
      <c r="BA43" s="158" t="n">
        <f aca="false">IF(MAX($G$12:$AV$14)&gt;5,0,SUMPRODUCT(G43:AV43,$G$85:$AV$85))</f>
        <v>0</v>
      </c>
      <c r="BB43" s="158"/>
      <c r="BC43" s="135" t="n">
        <f aca="false">SUM(AW43:BB43)</f>
        <v>0</v>
      </c>
      <c r="BD43" s="135"/>
      <c r="BE43" s="61"/>
      <c r="BF43" s="61"/>
      <c r="BG43" s="61"/>
      <c r="BH43" s="61"/>
      <c r="BI43" s="61"/>
      <c r="BJ43" s="61"/>
    </row>
    <row r="44" customFormat="false" ht="12.75" hidden="true" customHeight="true" outlineLevel="0" collapsed="false">
      <c r="A44" s="406"/>
      <c r="B44" s="374"/>
      <c r="C44" s="375"/>
      <c r="D44" s="376"/>
      <c r="E44" s="376"/>
      <c r="F44" s="377"/>
      <c r="G44" s="392"/>
      <c r="H44" s="390"/>
      <c r="I44" s="390"/>
      <c r="J44" s="390"/>
      <c r="K44" s="390"/>
      <c r="L44" s="390"/>
      <c r="M44" s="391"/>
      <c r="N44" s="408"/>
      <c r="O44" s="409"/>
      <c r="P44" s="409"/>
      <c r="Q44" s="409"/>
      <c r="R44" s="409"/>
      <c r="S44" s="409"/>
      <c r="T44" s="410"/>
      <c r="U44" s="408"/>
      <c r="V44" s="409"/>
      <c r="W44" s="409"/>
      <c r="X44" s="409"/>
      <c r="Y44" s="409"/>
      <c r="Z44" s="409"/>
      <c r="AA44" s="410"/>
      <c r="AB44" s="408"/>
      <c r="AC44" s="409"/>
      <c r="AD44" s="409"/>
      <c r="AE44" s="409"/>
      <c r="AF44" s="409"/>
      <c r="AG44" s="409"/>
      <c r="AH44" s="410"/>
      <c r="AI44" s="408"/>
      <c r="AJ44" s="409"/>
      <c r="AK44" s="409"/>
      <c r="AL44" s="409"/>
      <c r="AM44" s="409"/>
      <c r="AN44" s="409"/>
      <c r="AO44" s="410"/>
      <c r="AP44" s="408"/>
      <c r="AQ44" s="409"/>
      <c r="AR44" s="409"/>
      <c r="AS44" s="409"/>
      <c r="AT44" s="409"/>
      <c r="AU44" s="409"/>
      <c r="AV44" s="409"/>
      <c r="AW44" s="234" t="n">
        <f aca="false">IF(MAX($G$12:$AV$14)&gt;5,0,SUMPRODUCT(G44:AV44,$G$83:$AV$83))</f>
        <v>0</v>
      </c>
      <c r="AX44" s="234"/>
      <c r="AY44" s="134" t="n">
        <f aca="false">IF(MAX($G$12:$AV$14)&gt;5,0,SUMPRODUCT(G44:AV44,$G$84:$AV$84))</f>
        <v>0</v>
      </c>
      <c r="AZ44" s="134"/>
      <c r="BA44" s="158" t="n">
        <f aca="false">IF(MAX($G$12:$AV$14)&gt;5,0,SUMPRODUCT(G44:AV44,$G$85:$AV$85))</f>
        <v>0</v>
      </c>
      <c r="BB44" s="158"/>
      <c r="BC44" s="135" t="n">
        <f aca="false">SUM(AW44:BB44)</f>
        <v>0</v>
      </c>
      <c r="BD44" s="135"/>
      <c r="BE44" s="61"/>
      <c r="BF44" s="61"/>
      <c r="BG44" s="61"/>
      <c r="BH44" s="61"/>
      <c r="BI44" s="61"/>
      <c r="BJ44" s="61"/>
    </row>
    <row r="45" customFormat="false" ht="12.75" hidden="true" customHeight="true" outlineLevel="0" collapsed="false">
      <c r="A45" s="406"/>
      <c r="B45" s="374"/>
      <c r="C45" s="375"/>
      <c r="D45" s="376"/>
      <c r="E45" s="376"/>
      <c r="F45" s="377"/>
      <c r="G45" s="392"/>
      <c r="H45" s="390"/>
      <c r="I45" s="390"/>
      <c r="J45" s="390"/>
      <c r="K45" s="390"/>
      <c r="L45" s="390"/>
      <c r="M45" s="391"/>
      <c r="N45" s="408"/>
      <c r="O45" s="409"/>
      <c r="P45" s="409"/>
      <c r="Q45" s="409"/>
      <c r="R45" s="409"/>
      <c r="S45" s="409"/>
      <c r="T45" s="410"/>
      <c r="U45" s="408"/>
      <c r="V45" s="409"/>
      <c r="W45" s="409"/>
      <c r="X45" s="409"/>
      <c r="Y45" s="409"/>
      <c r="Z45" s="409"/>
      <c r="AA45" s="410"/>
      <c r="AB45" s="408"/>
      <c r="AC45" s="409"/>
      <c r="AD45" s="409"/>
      <c r="AE45" s="409"/>
      <c r="AF45" s="409"/>
      <c r="AG45" s="409"/>
      <c r="AH45" s="410"/>
      <c r="AI45" s="408"/>
      <c r="AJ45" s="409"/>
      <c r="AK45" s="409"/>
      <c r="AL45" s="409"/>
      <c r="AM45" s="409"/>
      <c r="AN45" s="409"/>
      <c r="AO45" s="410"/>
      <c r="AP45" s="408"/>
      <c r="AQ45" s="409"/>
      <c r="AR45" s="409"/>
      <c r="AS45" s="409"/>
      <c r="AT45" s="409"/>
      <c r="AU45" s="409"/>
      <c r="AV45" s="409"/>
      <c r="AW45" s="234" t="n">
        <f aca="false">IF(MAX($G$12:$AV$14)&gt;5,0,SUMPRODUCT(G45:AV45,$G$83:$AV$83))</f>
        <v>0</v>
      </c>
      <c r="AX45" s="234"/>
      <c r="AY45" s="134" t="n">
        <f aca="false">IF(MAX($G$12:$AV$14)&gt;5,0,SUMPRODUCT(G45:AV45,$G$84:$AV$84))</f>
        <v>0</v>
      </c>
      <c r="AZ45" s="134"/>
      <c r="BA45" s="158" t="n">
        <f aca="false">IF(MAX($G$12:$AV$14)&gt;5,0,SUMPRODUCT(G45:AV45,$G$85:$AV$85))</f>
        <v>0</v>
      </c>
      <c r="BB45" s="158"/>
      <c r="BC45" s="135" t="n">
        <f aca="false">SUM(AW45:BB45)</f>
        <v>0</v>
      </c>
      <c r="BD45" s="135"/>
      <c r="BE45" s="61"/>
      <c r="BF45" s="61"/>
      <c r="BG45" s="61"/>
      <c r="BH45" s="61"/>
      <c r="BI45" s="61"/>
      <c r="BJ45" s="61"/>
    </row>
    <row r="46" customFormat="false" ht="12.75" hidden="true" customHeight="true" outlineLevel="0" collapsed="false">
      <c r="A46" s="406"/>
      <c r="B46" s="374"/>
      <c r="C46" s="375"/>
      <c r="D46" s="376"/>
      <c r="E46" s="376"/>
      <c r="F46" s="377"/>
      <c r="G46" s="392"/>
      <c r="H46" s="390"/>
      <c r="I46" s="390"/>
      <c r="J46" s="390"/>
      <c r="K46" s="390"/>
      <c r="L46" s="390"/>
      <c r="M46" s="391"/>
      <c r="N46" s="408"/>
      <c r="O46" s="409"/>
      <c r="P46" s="409"/>
      <c r="Q46" s="409"/>
      <c r="R46" s="409"/>
      <c r="S46" s="409"/>
      <c r="T46" s="410"/>
      <c r="U46" s="408"/>
      <c r="V46" s="409"/>
      <c r="W46" s="409"/>
      <c r="X46" s="409"/>
      <c r="Y46" s="409"/>
      <c r="Z46" s="409"/>
      <c r="AA46" s="410"/>
      <c r="AB46" s="408"/>
      <c r="AC46" s="409"/>
      <c r="AD46" s="409"/>
      <c r="AE46" s="409"/>
      <c r="AF46" s="409"/>
      <c r="AG46" s="409"/>
      <c r="AH46" s="410"/>
      <c r="AI46" s="408"/>
      <c r="AJ46" s="409"/>
      <c r="AK46" s="409"/>
      <c r="AL46" s="409"/>
      <c r="AM46" s="409"/>
      <c r="AN46" s="409"/>
      <c r="AO46" s="410"/>
      <c r="AP46" s="408"/>
      <c r="AQ46" s="409"/>
      <c r="AR46" s="409"/>
      <c r="AS46" s="409"/>
      <c r="AT46" s="409"/>
      <c r="AU46" s="409"/>
      <c r="AV46" s="409"/>
      <c r="AW46" s="234" t="n">
        <f aca="false">IF(MAX($G$12:$AV$14)&gt;5,0,SUMPRODUCT(G46:AV46,$G$83:$AV$83))</f>
        <v>0</v>
      </c>
      <c r="AX46" s="234"/>
      <c r="AY46" s="134" t="n">
        <f aca="false">IF(MAX($G$12:$AV$14)&gt;5,0,SUMPRODUCT(G46:AV46,$G$84:$AV$84))</f>
        <v>0</v>
      </c>
      <c r="AZ46" s="134"/>
      <c r="BA46" s="158" t="n">
        <f aca="false">IF(MAX($G$12:$AV$14)&gt;5,0,SUMPRODUCT(G46:AV46,$G$85:$AV$85))</f>
        <v>0</v>
      </c>
      <c r="BB46" s="158"/>
      <c r="BC46" s="135" t="n">
        <f aca="false">SUM(AW46:BB46)</f>
        <v>0</v>
      </c>
      <c r="BD46" s="135"/>
      <c r="BE46" s="61"/>
      <c r="BF46" s="61"/>
      <c r="BG46" s="61"/>
      <c r="BH46" s="61"/>
      <c r="BI46" s="61"/>
      <c r="BJ46" s="61"/>
    </row>
    <row r="47" customFormat="false" ht="12.75" hidden="true" customHeight="true" outlineLevel="0" collapsed="false">
      <c r="A47" s="406"/>
      <c r="B47" s="374"/>
      <c r="C47" s="375"/>
      <c r="D47" s="376"/>
      <c r="E47" s="376"/>
      <c r="F47" s="377"/>
      <c r="G47" s="392"/>
      <c r="H47" s="390"/>
      <c r="I47" s="390"/>
      <c r="J47" s="390"/>
      <c r="K47" s="390"/>
      <c r="L47" s="390"/>
      <c r="M47" s="391"/>
      <c r="N47" s="408"/>
      <c r="O47" s="409"/>
      <c r="P47" s="409"/>
      <c r="Q47" s="409"/>
      <c r="R47" s="409"/>
      <c r="S47" s="409"/>
      <c r="T47" s="410"/>
      <c r="U47" s="408"/>
      <c r="V47" s="409"/>
      <c r="W47" s="409"/>
      <c r="X47" s="409"/>
      <c r="Y47" s="409"/>
      <c r="Z47" s="409"/>
      <c r="AA47" s="410"/>
      <c r="AB47" s="408"/>
      <c r="AC47" s="409"/>
      <c r="AD47" s="409"/>
      <c r="AE47" s="409"/>
      <c r="AF47" s="409"/>
      <c r="AG47" s="409"/>
      <c r="AH47" s="410"/>
      <c r="AI47" s="408"/>
      <c r="AJ47" s="409"/>
      <c r="AK47" s="409"/>
      <c r="AL47" s="409"/>
      <c r="AM47" s="409"/>
      <c r="AN47" s="409"/>
      <c r="AO47" s="410"/>
      <c r="AP47" s="408"/>
      <c r="AQ47" s="409"/>
      <c r="AR47" s="409"/>
      <c r="AS47" s="409"/>
      <c r="AT47" s="409"/>
      <c r="AU47" s="409"/>
      <c r="AV47" s="409"/>
      <c r="AW47" s="234" t="n">
        <f aca="false">IF(MAX($G$12:$AV$14)&gt;5,0,SUMPRODUCT(G47:AV47,$G$83:$AV$83))</f>
        <v>0</v>
      </c>
      <c r="AX47" s="234"/>
      <c r="AY47" s="134" t="n">
        <f aca="false">IF(MAX($G$12:$AV$14)&gt;5,0,SUMPRODUCT(G47:AV47,$G$84:$AV$84))</f>
        <v>0</v>
      </c>
      <c r="AZ47" s="134"/>
      <c r="BA47" s="158" t="n">
        <f aca="false">IF(MAX($G$12:$AV$14)&gt;5,0,SUMPRODUCT(G47:AV47,$G$85:$AV$85))</f>
        <v>0</v>
      </c>
      <c r="BB47" s="158"/>
      <c r="BC47" s="135" t="n">
        <f aca="false">SUM(AW47:BB47)</f>
        <v>0</v>
      </c>
      <c r="BD47" s="135"/>
      <c r="BE47" s="61"/>
      <c r="BF47" s="61"/>
      <c r="BG47" s="61"/>
      <c r="BH47" s="61"/>
      <c r="BI47" s="61"/>
      <c r="BJ47" s="61"/>
    </row>
    <row r="48" customFormat="false" ht="12.75" hidden="true" customHeight="true" outlineLevel="0" collapsed="false">
      <c r="A48" s="406"/>
      <c r="B48" s="374"/>
      <c r="C48" s="375"/>
      <c r="D48" s="376"/>
      <c r="E48" s="376"/>
      <c r="F48" s="377"/>
      <c r="G48" s="392"/>
      <c r="H48" s="390"/>
      <c r="I48" s="390"/>
      <c r="J48" s="390"/>
      <c r="K48" s="390"/>
      <c r="L48" s="390"/>
      <c r="M48" s="391"/>
      <c r="N48" s="408"/>
      <c r="O48" s="409"/>
      <c r="P48" s="409"/>
      <c r="Q48" s="409"/>
      <c r="R48" s="409"/>
      <c r="S48" s="409"/>
      <c r="T48" s="410"/>
      <c r="U48" s="408"/>
      <c r="V48" s="409"/>
      <c r="W48" s="409"/>
      <c r="X48" s="409"/>
      <c r="Y48" s="409"/>
      <c r="Z48" s="409"/>
      <c r="AA48" s="410"/>
      <c r="AB48" s="408"/>
      <c r="AC48" s="409"/>
      <c r="AD48" s="409"/>
      <c r="AE48" s="409"/>
      <c r="AF48" s="409"/>
      <c r="AG48" s="409"/>
      <c r="AH48" s="410"/>
      <c r="AI48" s="408"/>
      <c r="AJ48" s="409"/>
      <c r="AK48" s="409"/>
      <c r="AL48" s="409"/>
      <c r="AM48" s="409"/>
      <c r="AN48" s="409"/>
      <c r="AO48" s="410"/>
      <c r="AP48" s="408"/>
      <c r="AQ48" s="409"/>
      <c r="AR48" s="409"/>
      <c r="AS48" s="409"/>
      <c r="AT48" s="409"/>
      <c r="AU48" s="409"/>
      <c r="AV48" s="409"/>
      <c r="AW48" s="234" t="n">
        <f aca="false">IF(MAX($G$12:$AV$14)&gt;5,0,SUMPRODUCT(G48:AV48,$G$83:$AV$83))</f>
        <v>0</v>
      </c>
      <c r="AX48" s="234"/>
      <c r="AY48" s="134" t="n">
        <f aca="false">IF(MAX($G$12:$AV$14)&gt;5,0,SUMPRODUCT(G48:AV48,$G$84:$AV$84))</f>
        <v>0</v>
      </c>
      <c r="AZ48" s="134"/>
      <c r="BA48" s="158" t="n">
        <f aca="false">IF(MAX($G$12:$AV$14)&gt;5,0,SUMPRODUCT(G48:AV48,$G$85:$AV$85))</f>
        <v>0</v>
      </c>
      <c r="BB48" s="158"/>
      <c r="BC48" s="135" t="n">
        <f aca="false">SUM(AW48:BB48)</f>
        <v>0</v>
      </c>
      <c r="BD48" s="135"/>
      <c r="BE48" s="61"/>
      <c r="BF48" s="61"/>
      <c r="BG48" s="61"/>
      <c r="BH48" s="61"/>
      <c r="BI48" s="61"/>
      <c r="BJ48" s="61"/>
    </row>
    <row r="49" customFormat="false" ht="12.75" hidden="true" customHeight="true" outlineLevel="0" collapsed="false">
      <c r="A49" s="406"/>
      <c r="B49" s="374"/>
      <c r="C49" s="375"/>
      <c r="D49" s="376"/>
      <c r="E49" s="376"/>
      <c r="F49" s="377"/>
      <c r="G49" s="392"/>
      <c r="H49" s="390"/>
      <c r="I49" s="390"/>
      <c r="J49" s="390"/>
      <c r="K49" s="390"/>
      <c r="L49" s="390"/>
      <c r="M49" s="391"/>
      <c r="N49" s="408"/>
      <c r="O49" s="409"/>
      <c r="P49" s="409"/>
      <c r="Q49" s="409"/>
      <c r="R49" s="409"/>
      <c r="S49" s="409"/>
      <c r="T49" s="410"/>
      <c r="U49" s="408"/>
      <c r="V49" s="409"/>
      <c r="W49" s="409"/>
      <c r="X49" s="409"/>
      <c r="Y49" s="409"/>
      <c r="Z49" s="409"/>
      <c r="AA49" s="410"/>
      <c r="AB49" s="408"/>
      <c r="AC49" s="409"/>
      <c r="AD49" s="409"/>
      <c r="AE49" s="409"/>
      <c r="AF49" s="409"/>
      <c r="AG49" s="409"/>
      <c r="AH49" s="410"/>
      <c r="AI49" s="408"/>
      <c r="AJ49" s="409"/>
      <c r="AK49" s="409"/>
      <c r="AL49" s="409"/>
      <c r="AM49" s="409"/>
      <c r="AN49" s="409"/>
      <c r="AO49" s="410"/>
      <c r="AP49" s="408"/>
      <c r="AQ49" s="409"/>
      <c r="AR49" s="409"/>
      <c r="AS49" s="409"/>
      <c r="AT49" s="409"/>
      <c r="AU49" s="409"/>
      <c r="AV49" s="409"/>
      <c r="AW49" s="234" t="n">
        <f aca="false">IF(MAX($G$12:$AV$14)&gt;5,0,SUMPRODUCT(G49:AV49,$G$83:$AV$83))</f>
        <v>0</v>
      </c>
      <c r="AX49" s="234"/>
      <c r="AY49" s="134" t="n">
        <f aca="false">IF(MAX($G$12:$AV$14)&gt;5,0,SUMPRODUCT(G49:AV49,$G$84:$AV$84))</f>
        <v>0</v>
      </c>
      <c r="AZ49" s="134"/>
      <c r="BA49" s="158" t="n">
        <f aca="false">IF(MAX($G$12:$AV$14)&gt;5,0,SUMPRODUCT(G49:AV49,$G$85:$AV$85))</f>
        <v>0</v>
      </c>
      <c r="BB49" s="158"/>
      <c r="BC49" s="135" t="n">
        <f aca="false">SUM(AW49:BB49)</f>
        <v>0</v>
      </c>
      <c r="BD49" s="135"/>
      <c r="BE49" s="61"/>
      <c r="BF49" s="61"/>
      <c r="BG49" s="61"/>
      <c r="BH49" s="61"/>
      <c r="BI49" s="61"/>
      <c r="BJ49" s="61"/>
    </row>
    <row r="50" customFormat="false" ht="12.75" hidden="true" customHeight="true" outlineLevel="0" collapsed="false">
      <c r="A50" s="406"/>
      <c r="B50" s="374"/>
      <c r="C50" s="375"/>
      <c r="D50" s="376"/>
      <c r="E50" s="376"/>
      <c r="F50" s="377"/>
      <c r="G50" s="392"/>
      <c r="H50" s="390"/>
      <c r="I50" s="390"/>
      <c r="J50" s="390"/>
      <c r="K50" s="390"/>
      <c r="L50" s="390"/>
      <c r="M50" s="391"/>
      <c r="N50" s="408"/>
      <c r="O50" s="409"/>
      <c r="P50" s="409"/>
      <c r="Q50" s="409"/>
      <c r="R50" s="409"/>
      <c r="S50" s="409"/>
      <c r="T50" s="410"/>
      <c r="U50" s="408"/>
      <c r="V50" s="409"/>
      <c r="W50" s="409"/>
      <c r="X50" s="409"/>
      <c r="Y50" s="409"/>
      <c r="Z50" s="409"/>
      <c r="AA50" s="410"/>
      <c r="AB50" s="408"/>
      <c r="AC50" s="409"/>
      <c r="AD50" s="409"/>
      <c r="AE50" s="409"/>
      <c r="AF50" s="409"/>
      <c r="AG50" s="409"/>
      <c r="AH50" s="410"/>
      <c r="AI50" s="408"/>
      <c r="AJ50" s="409"/>
      <c r="AK50" s="409"/>
      <c r="AL50" s="409"/>
      <c r="AM50" s="409"/>
      <c r="AN50" s="409"/>
      <c r="AO50" s="410"/>
      <c r="AP50" s="408"/>
      <c r="AQ50" s="409"/>
      <c r="AR50" s="409"/>
      <c r="AS50" s="409"/>
      <c r="AT50" s="409"/>
      <c r="AU50" s="409"/>
      <c r="AV50" s="409"/>
      <c r="AW50" s="234" t="n">
        <f aca="false">IF(MAX($G$12:$AV$14)&gt;5,0,SUMPRODUCT(G50:AV50,$G$83:$AV$83))</f>
        <v>0</v>
      </c>
      <c r="AX50" s="234"/>
      <c r="AY50" s="134" t="n">
        <f aca="false">IF(MAX($G$12:$AV$14)&gt;5,0,SUMPRODUCT(G50:AV50,$G$84:$AV$84))</f>
        <v>0</v>
      </c>
      <c r="AZ50" s="134"/>
      <c r="BA50" s="158" t="n">
        <f aca="false">IF(MAX($G$12:$AV$14)&gt;5,0,SUMPRODUCT(G50:AV50,$G$85:$AV$85))</f>
        <v>0</v>
      </c>
      <c r="BB50" s="158"/>
      <c r="BC50" s="135" t="n">
        <f aca="false">SUM(AW50:BB50)</f>
        <v>0</v>
      </c>
      <c r="BD50" s="135"/>
      <c r="BE50" s="61"/>
      <c r="BF50" s="61"/>
      <c r="BG50" s="61"/>
      <c r="BH50" s="61"/>
      <c r="BI50" s="61"/>
      <c r="BJ50" s="61"/>
    </row>
    <row r="51" customFormat="false" ht="12.75" hidden="true" customHeight="true" outlineLevel="0" collapsed="false">
      <c r="A51" s="406"/>
      <c r="B51" s="374"/>
      <c r="C51" s="375"/>
      <c r="D51" s="376"/>
      <c r="E51" s="376"/>
      <c r="F51" s="377"/>
      <c r="G51" s="392"/>
      <c r="H51" s="390"/>
      <c r="I51" s="390"/>
      <c r="J51" s="390"/>
      <c r="K51" s="390"/>
      <c r="L51" s="390"/>
      <c r="M51" s="391"/>
      <c r="N51" s="408"/>
      <c r="O51" s="409"/>
      <c r="P51" s="409"/>
      <c r="Q51" s="409"/>
      <c r="R51" s="409"/>
      <c r="S51" s="409"/>
      <c r="T51" s="410"/>
      <c r="U51" s="408"/>
      <c r="V51" s="409"/>
      <c r="W51" s="409"/>
      <c r="X51" s="409"/>
      <c r="Y51" s="409"/>
      <c r="Z51" s="409"/>
      <c r="AA51" s="410"/>
      <c r="AB51" s="408"/>
      <c r="AC51" s="409"/>
      <c r="AD51" s="409"/>
      <c r="AE51" s="409"/>
      <c r="AF51" s="409"/>
      <c r="AG51" s="409"/>
      <c r="AH51" s="410"/>
      <c r="AI51" s="408"/>
      <c r="AJ51" s="409"/>
      <c r="AK51" s="409"/>
      <c r="AL51" s="409"/>
      <c r="AM51" s="409"/>
      <c r="AN51" s="409"/>
      <c r="AO51" s="410"/>
      <c r="AP51" s="408"/>
      <c r="AQ51" s="409"/>
      <c r="AR51" s="409"/>
      <c r="AS51" s="409"/>
      <c r="AT51" s="409"/>
      <c r="AU51" s="409"/>
      <c r="AV51" s="409"/>
      <c r="AW51" s="234" t="n">
        <f aca="false">IF(MAX($G$12:$AV$14)&gt;5,0,SUMPRODUCT(G51:AV51,$G$83:$AV$83))</f>
        <v>0</v>
      </c>
      <c r="AX51" s="234"/>
      <c r="AY51" s="134" t="n">
        <f aca="false">IF(MAX($G$12:$AV$14)&gt;5,0,SUMPRODUCT(G51:AV51,$G$84:$AV$84))</f>
        <v>0</v>
      </c>
      <c r="AZ51" s="134"/>
      <c r="BA51" s="158" t="n">
        <f aca="false">IF(MAX($G$12:$AV$14)&gt;5,0,SUMPRODUCT(G51:AV51,$G$85:$AV$85))</f>
        <v>0</v>
      </c>
      <c r="BB51" s="158"/>
      <c r="BC51" s="135" t="n">
        <f aca="false">SUM(AW51:BB51)</f>
        <v>0</v>
      </c>
      <c r="BD51" s="135"/>
      <c r="BE51" s="61"/>
      <c r="BF51" s="61"/>
      <c r="BG51" s="61"/>
      <c r="BH51" s="61"/>
      <c r="BI51" s="61"/>
      <c r="BJ51" s="61"/>
    </row>
    <row r="52" customFormat="false" ht="12.75" hidden="true" customHeight="true" outlineLevel="0" collapsed="false">
      <c r="A52" s="406"/>
      <c r="B52" s="374"/>
      <c r="C52" s="375"/>
      <c r="D52" s="376"/>
      <c r="E52" s="376"/>
      <c r="F52" s="377"/>
      <c r="G52" s="392"/>
      <c r="H52" s="390"/>
      <c r="I52" s="390"/>
      <c r="J52" s="390"/>
      <c r="K52" s="390"/>
      <c r="L52" s="390"/>
      <c r="M52" s="391"/>
      <c r="N52" s="408"/>
      <c r="O52" s="409"/>
      <c r="P52" s="409"/>
      <c r="Q52" s="409"/>
      <c r="R52" s="409"/>
      <c r="S52" s="409"/>
      <c r="T52" s="410"/>
      <c r="U52" s="408"/>
      <c r="V52" s="409"/>
      <c r="W52" s="409"/>
      <c r="X52" s="409"/>
      <c r="Y52" s="409"/>
      <c r="Z52" s="409"/>
      <c r="AA52" s="410"/>
      <c r="AB52" s="408"/>
      <c r="AC52" s="409"/>
      <c r="AD52" s="409"/>
      <c r="AE52" s="409"/>
      <c r="AF52" s="409"/>
      <c r="AG52" s="409"/>
      <c r="AH52" s="410"/>
      <c r="AI52" s="408"/>
      <c r="AJ52" s="409"/>
      <c r="AK52" s="409"/>
      <c r="AL52" s="409"/>
      <c r="AM52" s="409"/>
      <c r="AN52" s="409"/>
      <c r="AO52" s="410"/>
      <c r="AP52" s="408"/>
      <c r="AQ52" s="409"/>
      <c r="AR52" s="409"/>
      <c r="AS52" s="409"/>
      <c r="AT52" s="409"/>
      <c r="AU52" s="409"/>
      <c r="AV52" s="409"/>
      <c r="AW52" s="234" t="n">
        <f aca="false">IF(MAX($G$12:$AV$14)&gt;5,0,SUMPRODUCT(G52:AV52,$G$83:$AV$83))</f>
        <v>0</v>
      </c>
      <c r="AX52" s="234"/>
      <c r="AY52" s="134" t="n">
        <f aca="false">IF(MAX($G$12:$AV$14)&gt;5,0,SUMPRODUCT(G52:AV52,$G$84:$AV$84))</f>
        <v>0</v>
      </c>
      <c r="AZ52" s="134"/>
      <c r="BA52" s="158" t="n">
        <f aca="false">IF(MAX($G$12:$AV$14)&gt;5,0,SUMPRODUCT(G52:AV52,$G$85:$AV$85))</f>
        <v>0</v>
      </c>
      <c r="BB52" s="158"/>
      <c r="BC52" s="135" t="n">
        <f aca="false">SUM(AW52:BB52)</f>
        <v>0</v>
      </c>
      <c r="BD52" s="135"/>
      <c r="BE52" s="61"/>
      <c r="BF52" s="61"/>
      <c r="BG52" s="61"/>
      <c r="BH52" s="61"/>
      <c r="BI52" s="61"/>
      <c r="BJ52" s="61"/>
    </row>
    <row r="53" customFormat="false" ht="12.75" hidden="true" customHeight="true" outlineLevel="0" collapsed="false">
      <c r="A53" s="406"/>
      <c r="B53" s="374"/>
      <c r="C53" s="375"/>
      <c r="D53" s="376"/>
      <c r="E53" s="376"/>
      <c r="F53" s="377"/>
      <c r="G53" s="392"/>
      <c r="H53" s="390"/>
      <c r="I53" s="390"/>
      <c r="J53" s="390"/>
      <c r="K53" s="390"/>
      <c r="L53" s="390"/>
      <c r="M53" s="391"/>
      <c r="N53" s="408"/>
      <c r="O53" s="409"/>
      <c r="P53" s="409"/>
      <c r="Q53" s="409"/>
      <c r="R53" s="409"/>
      <c r="S53" s="409"/>
      <c r="T53" s="410"/>
      <c r="U53" s="408"/>
      <c r="V53" s="409"/>
      <c r="W53" s="409"/>
      <c r="X53" s="409"/>
      <c r="Y53" s="409"/>
      <c r="Z53" s="409"/>
      <c r="AA53" s="410"/>
      <c r="AB53" s="408"/>
      <c r="AC53" s="409"/>
      <c r="AD53" s="409"/>
      <c r="AE53" s="409"/>
      <c r="AF53" s="409"/>
      <c r="AG53" s="409"/>
      <c r="AH53" s="410"/>
      <c r="AI53" s="408"/>
      <c r="AJ53" s="409"/>
      <c r="AK53" s="409"/>
      <c r="AL53" s="409"/>
      <c r="AM53" s="409"/>
      <c r="AN53" s="409"/>
      <c r="AO53" s="410"/>
      <c r="AP53" s="408"/>
      <c r="AQ53" s="409"/>
      <c r="AR53" s="409"/>
      <c r="AS53" s="409"/>
      <c r="AT53" s="409"/>
      <c r="AU53" s="409"/>
      <c r="AV53" s="409"/>
      <c r="AW53" s="234" t="n">
        <f aca="false">IF(MAX($G$12:$AV$14)&gt;5,0,SUMPRODUCT(G53:AV53,$G$83:$AV$83))</f>
        <v>0</v>
      </c>
      <c r="AX53" s="234"/>
      <c r="AY53" s="134" t="n">
        <f aca="false">IF(MAX($G$12:$AV$14)&gt;5,0,SUMPRODUCT(G53:AV53,$G$84:$AV$84))</f>
        <v>0</v>
      </c>
      <c r="AZ53" s="134"/>
      <c r="BA53" s="158" t="n">
        <f aca="false">IF(MAX($G$12:$AV$14)&gt;5,0,SUMPRODUCT(G53:AV53,$G$85:$AV$85))</f>
        <v>0</v>
      </c>
      <c r="BB53" s="158"/>
      <c r="BC53" s="135" t="n">
        <f aca="false">SUM(AW53:BB53)</f>
        <v>0</v>
      </c>
      <c r="BD53" s="135"/>
      <c r="BE53" s="61"/>
      <c r="BF53" s="61"/>
      <c r="BG53" s="61"/>
      <c r="BH53" s="61"/>
      <c r="BI53" s="61"/>
      <c r="BJ53" s="61"/>
    </row>
    <row r="54" customFormat="false" ht="12.75" hidden="true" customHeight="true" outlineLevel="0" collapsed="false">
      <c r="A54" s="406"/>
      <c r="B54" s="374"/>
      <c r="C54" s="375"/>
      <c r="D54" s="376"/>
      <c r="E54" s="376"/>
      <c r="F54" s="377"/>
      <c r="G54" s="392"/>
      <c r="H54" s="390"/>
      <c r="I54" s="390"/>
      <c r="J54" s="390"/>
      <c r="K54" s="390"/>
      <c r="L54" s="390"/>
      <c r="M54" s="391"/>
      <c r="N54" s="408"/>
      <c r="O54" s="409"/>
      <c r="P54" s="409"/>
      <c r="Q54" s="409"/>
      <c r="R54" s="409"/>
      <c r="S54" s="409"/>
      <c r="T54" s="410"/>
      <c r="U54" s="408"/>
      <c r="V54" s="409"/>
      <c r="W54" s="409"/>
      <c r="X54" s="409"/>
      <c r="Y54" s="409"/>
      <c r="Z54" s="409"/>
      <c r="AA54" s="410"/>
      <c r="AB54" s="408"/>
      <c r="AC54" s="409"/>
      <c r="AD54" s="409"/>
      <c r="AE54" s="409"/>
      <c r="AF54" s="409"/>
      <c r="AG54" s="409"/>
      <c r="AH54" s="410"/>
      <c r="AI54" s="408"/>
      <c r="AJ54" s="409"/>
      <c r="AK54" s="409"/>
      <c r="AL54" s="409"/>
      <c r="AM54" s="409"/>
      <c r="AN54" s="409"/>
      <c r="AO54" s="410"/>
      <c r="AP54" s="408"/>
      <c r="AQ54" s="409"/>
      <c r="AR54" s="409"/>
      <c r="AS54" s="409"/>
      <c r="AT54" s="409"/>
      <c r="AU54" s="409"/>
      <c r="AV54" s="409"/>
      <c r="AW54" s="234" t="n">
        <f aca="false">IF(MAX($G$12:$AV$14)&gt;5,0,SUMPRODUCT(G54:AV54,$G$83:$AV$83))</f>
        <v>0</v>
      </c>
      <c r="AX54" s="234"/>
      <c r="AY54" s="134" t="n">
        <f aca="false">IF(MAX($G$12:$AV$14)&gt;5,0,SUMPRODUCT(G54:AV54,$G$84:$AV$84))</f>
        <v>0</v>
      </c>
      <c r="AZ54" s="134"/>
      <c r="BA54" s="158" t="n">
        <f aca="false">IF(MAX($G$12:$AV$14)&gt;5,0,SUMPRODUCT(G54:AV54,$G$85:$AV$85))</f>
        <v>0</v>
      </c>
      <c r="BB54" s="158"/>
      <c r="BC54" s="135" t="n">
        <f aca="false">SUM(AW54:BB54)</f>
        <v>0</v>
      </c>
      <c r="BD54" s="135"/>
      <c r="BE54" s="61"/>
      <c r="BF54" s="61"/>
      <c r="BG54" s="61"/>
      <c r="BH54" s="61"/>
      <c r="BI54" s="61"/>
      <c r="BJ54" s="61"/>
    </row>
    <row r="55" customFormat="false" ht="12.75" hidden="true" customHeight="true" outlineLevel="0" collapsed="false">
      <c r="A55" s="406"/>
      <c r="B55" s="374"/>
      <c r="C55" s="375"/>
      <c r="D55" s="376"/>
      <c r="E55" s="376"/>
      <c r="F55" s="377"/>
      <c r="G55" s="392"/>
      <c r="H55" s="390"/>
      <c r="I55" s="390"/>
      <c r="J55" s="390"/>
      <c r="K55" s="390"/>
      <c r="L55" s="390"/>
      <c r="M55" s="391"/>
      <c r="N55" s="408"/>
      <c r="O55" s="409"/>
      <c r="P55" s="409"/>
      <c r="Q55" s="409"/>
      <c r="R55" s="409"/>
      <c r="S55" s="409"/>
      <c r="T55" s="410"/>
      <c r="U55" s="408"/>
      <c r="V55" s="409"/>
      <c r="W55" s="409"/>
      <c r="X55" s="409"/>
      <c r="Y55" s="409"/>
      <c r="Z55" s="409"/>
      <c r="AA55" s="410"/>
      <c r="AB55" s="408"/>
      <c r="AC55" s="409"/>
      <c r="AD55" s="409"/>
      <c r="AE55" s="409"/>
      <c r="AF55" s="409"/>
      <c r="AG55" s="409"/>
      <c r="AH55" s="410"/>
      <c r="AI55" s="408"/>
      <c r="AJ55" s="409"/>
      <c r="AK55" s="409"/>
      <c r="AL55" s="409"/>
      <c r="AM55" s="409"/>
      <c r="AN55" s="409"/>
      <c r="AO55" s="410"/>
      <c r="AP55" s="408"/>
      <c r="AQ55" s="409"/>
      <c r="AR55" s="409"/>
      <c r="AS55" s="409"/>
      <c r="AT55" s="409"/>
      <c r="AU55" s="409"/>
      <c r="AV55" s="409"/>
      <c r="AW55" s="234" t="n">
        <f aca="false">IF(MAX($G$12:$AV$14)&gt;5,0,SUMPRODUCT(G55:AV55,$G$83:$AV$83))</f>
        <v>0</v>
      </c>
      <c r="AX55" s="234"/>
      <c r="AY55" s="134" t="n">
        <f aca="false">IF(MAX($G$12:$AV$14)&gt;5,0,SUMPRODUCT(G55:AV55,$G$84:$AV$84))</f>
        <v>0</v>
      </c>
      <c r="AZ55" s="134"/>
      <c r="BA55" s="158" t="n">
        <f aca="false">IF(MAX($G$12:$AV$14)&gt;5,0,SUMPRODUCT(G55:AV55,$G$85:$AV$85))</f>
        <v>0</v>
      </c>
      <c r="BB55" s="158"/>
      <c r="BC55" s="135" t="n">
        <f aca="false">SUM(AW55:BB55)</f>
        <v>0</v>
      </c>
      <c r="BD55" s="135"/>
      <c r="BE55" s="61"/>
      <c r="BF55" s="61"/>
      <c r="BG55" s="61"/>
      <c r="BH55" s="61"/>
      <c r="BI55" s="61"/>
      <c r="BJ55" s="61"/>
    </row>
    <row r="56" customFormat="false" ht="12.75" hidden="true" customHeight="true" outlineLevel="0" collapsed="false">
      <c r="A56" s="406"/>
      <c r="B56" s="374"/>
      <c r="C56" s="375"/>
      <c r="D56" s="376"/>
      <c r="E56" s="376"/>
      <c r="F56" s="377"/>
      <c r="G56" s="392"/>
      <c r="H56" s="390"/>
      <c r="I56" s="390"/>
      <c r="J56" s="390"/>
      <c r="K56" s="390"/>
      <c r="L56" s="390"/>
      <c r="M56" s="391"/>
      <c r="N56" s="408"/>
      <c r="O56" s="409"/>
      <c r="P56" s="409"/>
      <c r="Q56" s="409"/>
      <c r="R56" s="409"/>
      <c r="S56" s="409"/>
      <c r="T56" s="410"/>
      <c r="U56" s="408"/>
      <c r="V56" s="409"/>
      <c r="W56" s="409"/>
      <c r="X56" s="409"/>
      <c r="Y56" s="409"/>
      <c r="Z56" s="409"/>
      <c r="AA56" s="410"/>
      <c r="AB56" s="408"/>
      <c r="AC56" s="409"/>
      <c r="AD56" s="409"/>
      <c r="AE56" s="409"/>
      <c r="AF56" s="409"/>
      <c r="AG56" s="409"/>
      <c r="AH56" s="410"/>
      <c r="AI56" s="408"/>
      <c r="AJ56" s="409"/>
      <c r="AK56" s="409"/>
      <c r="AL56" s="409"/>
      <c r="AM56" s="409"/>
      <c r="AN56" s="409"/>
      <c r="AO56" s="410"/>
      <c r="AP56" s="408"/>
      <c r="AQ56" s="409"/>
      <c r="AR56" s="409"/>
      <c r="AS56" s="409"/>
      <c r="AT56" s="409"/>
      <c r="AU56" s="409"/>
      <c r="AV56" s="409"/>
      <c r="AW56" s="234" t="n">
        <f aca="false">IF(MAX($G$12:$AV$14)&gt;5,0,SUMPRODUCT(G56:AV56,$G$83:$AV$83))</f>
        <v>0</v>
      </c>
      <c r="AX56" s="234"/>
      <c r="AY56" s="134" t="n">
        <f aca="false">IF(MAX($G$12:$AV$14)&gt;5,0,SUMPRODUCT(G56:AV56,$G$84:$AV$84))</f>
        <v>0</v>
      </c>
      <c r="AZ56" s="134"/>
      <c r="BA56" s="158" t="n">
        <f aca="false">IF(MAX($G$12:$AV$14)&gt;5,0,SUMPRODUCT(G56:AV56,$G$85:$AV$85))</f>
        <v>0</v>
      </c>
      <c r="BB56" s="158"/>
      <c r="BC56" s="135" t="n">
        <f aca="false">SUM(AW56:BB56)</f>
        <v>0</v>
      </c>
      <c r="BD56" s="135"/>
      <c r="BE56" s="61"/>
      <c r="BF56" s="61"/>
      <c r="BG56" s="61"/>
      <c r="BH56" s="61"/>
      <c r="BI56" s="61"/>
      <c r="BJ56" s="61"/>
    </row>
    <row r="57" customFormat="false" ht="12.75" hidden="true" customHeight="true" outlineLevel="0" collapsed="false">
      <c r="A57" s="406"/>
      <c r="B57" s="374"/>
      <c r="C57" s="375"/>
      <c r="D57" s="376"/>
      <c r="E57" s="376"/>
      <c r="F57" s="377"/>
      <c r="G57" s="392"/>
      <c r="H57" s="390"/>
      <c r="I57" s="390"/>
      <c r="J57" s="390"/>
      <c r="K57" s="390"/>
      <c r="L57" s="390"/>
      <c r="M57" s="391"/>
      <c r="N57" s="408"/>
      <c r="O57" s="409"/>
      <c r="P57" s="409"/>
      <c r="Q57" s="409"/>
      <c r="R57" s="409"/>
      <c r="S57" s="409"/>
      <c r="T57" s="410"/>
      <c r="U57" s="408"/>
      <c r="V57" s="409"/>
      <c r="W57" s="409"/>
      <c r="X57" s="409"/>
      <c r="Y57" s="409"/>
      <c r="Z57" s="409"/>
      <c r="AA57" s="410"/>
      <c r="AB57" s="408"/>
      <c r="AC57" s="409"/>
      <c r="AD57" s="409"/>
      <c r="AE57" s="409"/>
      <c r="AF57" s="409"/>
      <c r="AG57" s="409"/>
      <c r="AH57" s="410"/>
      <c r="AI57" s="408"/>
      <c r="AJ57" s="409"/>
      <c r="AK57" s="409"/>
      <c r="AL57" s="409"/>
      <c r="AM57" s="409"/>
      <c r="AN57" s="409"/>
      <c r="AO57" s="410"/>
      <c r="AP57" s="408"/>
      <c r="AQ57" s="409"/>
      <c r="AR57" s="409"/>
      <c r="AS57" s="409"/>
      <c r="AT57" s="409"/>
      <c r="AU57" s="409"/>
      <c r="AV57" s="409"/>
      <c r="AW57" s="234" t="n">
        <f aca="false">IF(MAX($G$12:$AV$14)&gt;5,0,SUMPRODUCT(G57:AV57,$G$83:$AV$83))</f>
        <v>0</v>
      </c>
      <c r="AX57" s="234"/>
      <c r="AY57" s="134" t="n">
        <f aca="false">IF(MAX($G$12:$AV$14)&gt;5,0,SUMPRODUCT(G57:AV57,$G$84:$AV$84))</f>
        <v>0</v>
      </c>
      <c r="AZ57" s="134"/>
      <c r="BA57" s="158" t="n">
        <f aca="false">IF(MAX($G$12:$AV$14)&gt;5,0,SUMPRODUCT(G57:AV57,$G$85:$AV$85))</f>
        <v>0</v>
      </c>
      <c r="BB57" s="158"/>
      <c r="BC57" s="135" t="n">
        <f aca="false">SUM(AW57:BB57)</f>
        <v>0</v>
      </c>
      <c r="BD57" s="135"/>
      <c r="BE57" s="61"/>
      <c r="BF57" s="61"/>
      <c r="BG57" s="61"/>
      <c r="BH57" s="61"/>
      <c r="BI57" s="61"/>
      <c r="BJ57" s="61"/>
    </row>
    <row r="58" customFormat="false" ht="12.75" hidden="true" customHeight="true" outlineLevel="0" collapsed="false">
      <c r="A58" s="406"/>
      <c r="B58" s="374"/>
      <c r="C58" s="375"/>
      <c r="D58" s="376"/>
      <c r="E58" s="376"/>
      <c r="F58" s="377"/>
      <c r="G58" s="392"/>
      <c r="H58" s="390"/>
      <c r="I58" s="390"/>
      <c r="J58" s="390"/>
      <c r="K58" s="390"/>
      <c r="L58" s="390"/>
      <c r="M58" s="391"/>
      <c r="N58" s="408"/>
      <c r="O58" s="409"/>
      <c r="P58" s="409"/>
      <c r="Q58" s="409"/>
      <c r="R58" s="409"/>
      <c r="S58" s="409"/>
      <c r="T58" s="410"/>
      <c r="U58" s="408"/>
      <c r="V58" s="409"/>
      <c r="W58" s="409"/>
      <c r="X58" s="409"/>
      <c r="Y58" s="409"/>
      <c r="Z58" s="409"/>
      <c r="AA58" s="410"/>
      <c r="AB58" s="408"/>
      <c r="AC58" s="409"/>
      <c r="AD58" s="409"/>
      <c r="AE58" s="409"/>
      <c r="AF58" s="409"/>
      <c r="AG58" s="409"/>
      <c r="AH58" s="410"/>
      <c r="AI58" s="408"/>
      <c r="AJ58" s="409"/>
      <c r="AK58" s="409"/>
      <c r="AL58" s="409"/>
      <c r="AM58" s="409"/>
      <c r="AN58" s="409"/>
      <c r="AO58" s="410"/>
      <c r="AP58" s="408"/>
      <c r="AQ58" s="409"/>
      <c r="AR58" s="409"/>
      <c r="AS58" s="409"/>
      <c r="AT58" s="409"/>
      <c r="AU58" s="409"/>
      <c r="AV58" s="409"/>
      <c r="AW58" s="234" t="n">
        <f aca="false">IF(MAX($G$12:$AV$14)&gt;5,0,SUMPRODUCT(G58:AV58,$G$83:$AV$83))</f>
        <v>0</v>
      </c>
      <c r="AX58" s="234"/>
      <c r="AY58" s="134" t="n">
        <f aca="false">IF(MAX($G$12:$AV$14)&gt;5,0,SUMPRODUCT(G58:AV58,$G$84:$AV$84))</f>
        <v>0</v>
      </c>
      <c r="AZ58" s="134"/>
      <c r="BA58" s="158" t="n">
        <f aca="false">IF(MAX($G$12:$AV$14)&gt;5,0,SUMPRODUCT(G58:AV58,$G$85:$AV$85))</f>
        <v>0</v>
      </c>
      <c r="BB58" s="158"/>
      <c r="BC58" s="135" t="n">
        <f aca="false">SUM(AW58:BB58)</f>
        <v>0</v>
      </c>
      <c r="BD58" s="135"/>
      <c r="BE58" s="61"/>
      <c r="BF58" s="61"/>
      <c r="BG58" s="61"/>
      <c r="BH58" s="61"/>
      <c r="BI58" s="61"/>
      <c r="BJ58" s="61"/>
    </row>
    <row r="59" customFormat="false" ht="12.75" hidden="true" customHeight="true" outlineLevel="0" collapsed="false">
      <c r="A59" s="406"/>
      <c r="B59" s="374"/>
      <c r="C59" s="375"/>
      <c r="D59" s="376"/>
      <c r="E59" s="376"/>
      <c r="F59" s="377"/>
      <c r="G59" s="392"/>
      <c r="H59" s="390"/>
      <c r="I59" s="390"/>
      <c r="J59" s="390"/>
      <c r="K59" s="390"/>
      <c r="L59" s="390"/>
      <c r="M59" s="391"/>
      <c r="N59" s="408"/>
      <c r="O59" s="409"/>
      <c r="P59" s="409"/>
      <c r="Q59" s="409"/>
      <c r="R59" s="409"/>
      <c r="S59" s="409"/>
      <c r="T59" s="410"/>
      <c r="U59" s="408"/>
      <c r="V59" s="409"/>
      <c r="W59" s="409"/>
      <c r="X59" s="409"/>
      <c r="Y59" s="409"/>
      <c r="Z59" s="409"/>
      <c r="AA59" s="410"/>
      <c r="AB59" s="408"/>
      <c r="AC59" s="409"/>
      <c r="AD59" s="409"/>
      <c r="AE59" s="409"/>
      <c r="AF59" s="409"/>
      <c r="AG59" s="409"/>
      <c r="AH59" s="410"/>
      <c r="AI59" s="408"/>
      <c r="AJ59" s="409"/>
      <c r="AK59" s="409"/>
      <c r="AL59" s="409"/>
      <c r="AM59" s="409"/>
      <c r="AN59" s="409"/>
      <c r="AO59" s="410"/>
      <c r="AP59" s="408"/>
      <c r="AQ59" s="409"/>
      <c r="AR59" s="409"/>
      <c r="AS59" s="409"/>
      <c r="AT59" s="409"/>
      <c r="AU59" s="409"/>
      <c r="AV59" s="409"/>
      <c r="AW59" s="234" t="n">
        <f aca="false">IF(MAX($G$12:$AV$14)&gt;5,0,SUMPRODUCT(G59:AV59,$G$83:$AV$83))</f>
        <v>0</v>
      </c>
      <c r="AX59" s="234"/>
      <c r="AY59" s="134" t="n">
        <f aca="false">IF(MAX($G$12:$AV$14)&gt;5,0,SUMPRODUCT(G59:AV59,$G$84:$AV$84))</f>
        <v>0</v>
      </c>
      <c r="AZ59" s="134"/>
      <c r="BA59" s="158" t="n">
        <f aca="false">IF(MAX($G$12:$AV$14)&gt;5,0,SUMPRODUCT(G59:AV59,$G$85:$AV$85))</f>
        <v>0</v>
      </c>
      <c r="BB59" s="158"/>
      <c r="BC59" s="135" t="n">
        <f aca="false">SUM(AW59:BB59)</f>
        <v>0</v>
      </c>
      <c r="BD59" s="135"/>
      <c r="BE59" s="61"/>
      <c r="BF59" s="61"/>
      <c r="BG59" s="61"/>
      <c r="BH59" s="61"/>
      <c r="BI59" s="61"/>
      <c r="BJ59" s="61"/>
    </row>
    <row r="60" customFormat="false" ht="12.75" hidden="true" customHeight="true" outlineLevel="0" collapsed="false">
      <c r="A60" s="406"/>
      <c r="B60" s="374"/>
      <c r="C60" s="375"/>
      <c r="D60" s="376"/>
      <c r="E60" s="376"/>
      <c r="F60" s="377"/>
      <c r="G60" s="392"/>
      <c r="H60" s="390"/>
      <c r="I60" s="390"/>
      <c r="J60" s="390"/>
      <c r="K60" s="390"/>
      <c r="L60" s="390"/>
      <c r="M60" s="391"/>
      <c r="N60" s="408"/>
      <c r="O60" s="409"/>
      <c r="P60" s="409"/>
      <c r="Q60" s="409"/>
      <c r="R60" s="409"/>
      <c r="S60" s="409"/>
      <c r="T60" s="410"/>
      <c r="U60" s="408"/>
      <c r="V60" s="409"/>
      <c r="W60" s="409"/>
      <c r="X60" s="409"/>
      <c r="Y60" s="409"/>
      <c r="Z60" s="409"/>
      <c r="AA60" s="410"/>
      <c r="AB60" s="408"/>
      <c r="AC60" s="409"/>
      <c r="AD60" s="409"/>
      <c r="AE60" s="409"/>
      <c r="AF60" s="409"/>
      <c r="AG60" s="409"/>
      <c r="AH60" s="410"/>
      <c r="AI60" s="408"/>
      <c r="AJ60" s="409"/>
      <c r="AK60" s="409"/>
      <c r="AL60" s="409"/>
      <c r="AM60" s="409"/>
      <c r="AN60" s="409"/>
      <c r="AO60" s="410"/>
      <c r="AP60" s="408"/>
      <c r="AQ60" s="409"/>
      <c r="AR60" s="409"/>
      <c r="AS60" s="409"/>
      <c r="AT60" s="409"/>
      <c r="AU60" s="409"/>
      <c r="AV60" s="409"/>
      <c r="AW60" s="234" t="n">
        <f aca="false">IF(MAX($G$12:$AV$14)&gt;5,0,SUMPRODUCT(G60:AV60,$G$83:$AV$83))</f>
        <v>0</v>
      </c>
      <c r="AX60" s="234"/>
      <c r="AY60" s="134" t="n">
        <f aca="false">IF(MAX($G$12:$AV$14)&gt;5,0,SUMPRODUCT(G60:AV60,$G$84:$AV$84))</f>
        <v>0</v>
      </c>
      <c r="AZ60" s="134"/>
      <c r="BA60" s="158" t="n">
        <f aca="false">IF(MAX($G$12:$AV$14)&gt;5,0,SUMPRODUCT(G60:AV60,$G$85:$AV$85))</f>
        <v>0</v>
      </c>
      <c r="BB60" s="158"/>
      <c r="BC60" s="135" t="n">
        <f aca="false">SUM(AW60:BB60)</f>
        <v>0</v>
      </c>
      <c r="BD60" s="135"/>
      <c r="BE60" s="61"/>
      <c r="BF60" s="61"/>
      <c r="BG60" s="61"/>
      <c r="BH60" s="61"/>
      <c r="BI60" s="61"/>
      <c r="BJ60" s="61"/>
    </row>
    <row r="61" customFormat="false" ht="12.75" hidden="true" customHeight="true" outlineLevel="0" collapsed="false">
      <c r="A61" s="406"/>
      <c r="B61" s="374"/>
      <c r="C61" s="375"/>
      <c r="D61" s="376"/>
      <c r="E61" s="376"/>
      <c r="F61" s="377"/>
      <c r="G61" s="392"/>
      <c r="H61" s="390"/>
      <c r="I61" s="390"/>
      <c r="J61" s="390"/>
      <c r="K61" s="390"/>
      <c r="L61" s="390"/>
      <c r="M61" s="391"/>
      <c r="N61" s="408"/>
      <c r="O61" s="409"/>
      <c r="P61" s="409"/>
      <c r="Q61" s="409"/>
      <c r="R61" s="409"/>
      <c r="S61" s="409"/>
      <c r="T61" s="410"/>
      <c r="U61" s="408"/>
      <c r="V61" s="409"/>
      <c r="W61" s="409"/>
      <c r="X61" s="409"/>
      <c r="Y61" s="409"/>
      <c r="Z61" s="409"/>
      <c r="AA61" s="410"/>
      <c r="AB61" s="408"/>
      <c r="AC61" s="409"/>
      <c r="AD61" s="409"/>
      <c r="AE61" s="409"/>
      <c r="AF61" s="409"/>
      <c r="AG61" s="409"/>
      <c r="AH61" s="410"/>
      <c r="AI61" s="408"/>
      <c r="AJ61" s="409"/>
      <c r="AK61" s="409"/>
      <c r="AL61" s="409"/>
      <c r="AM61" s="409"/>
      <c r="AN61" s="409"/>
      <c r="AO61" s="410"/>
      <c r="AP61" s="408"/>
      <c r="AQ61" s="409"/>
      <c r="AR61" s="409"/>
      <c r="AS61" s="409"/>
      <c r="AT61" s="409"/>
      <c r="AU61" s="409"/>
      <c r="AV61" s="409"/>
      <c r="AW61" s="234" t="n">
        <f aca="false">IF(MAX($G$12:$AV$14)&gt;5,0,SUMPRODUCT(G61:AV61,$G$83:$AV$83))</f>
        <v>0</v>
      </c>
      <c r="AX61" s="234"/>
      <c r="AY61" s="134" t="n">
        <f aca="false">IF(MAX($G$12:$AV$14)&gt;5,0,SUMPRODUCT(G61:AV61,$G$84:$AV$84))</f>
        <v>0</v>
      </c>
      <c r="AZ61" s="134"/>
      <c r="BA61" s="158" t="n">
        <f aca="false">IF(MAX($G$12:$AV$14)&gt;5,0,SUMPRODUCT(G61:AV61,$G$85:$AV$85))</f>
        <v>0</v>
      </c>
      <c r="BB61" s="158"/>
      <c r="BC61" s="135" t="n">
        <f aca="false">SUM(AW61:BB61)</f>
        <v>0</v>
      </c>
      <c r="BD61" s="135"/>
      <c r="BE61" s="61"/>
      <c r="BF61" s="61"/>
      <c r="BG61" s="61"/>
      <c r="BH61" s="61"/>
      <c r="BI61" s="61"/>
      <c r="BJ61" s="61"/>
    </row>
    <row r="62" customFormat="false" ht="12.75" hidden="true" customHeight="true" outlineLevel="0" collapsed="false">
      <c r="A62" s="406"/>
      <c r="B62" s="374"/>
      <c r="C62" s="375"/>
      <c r="D62" s="376"/>
      <c r="E62" s="376"/>
      <c r="F62" s="377"/>
      <c r="G62" s="392"/>
      <c r="H62" s="390"/>
      <c r="I62" s="390"/>
      <c r="J62" s="390"/>
      <c r="K62" s="390"/>
      <c r="L62" s="390"/>
      <c r="M62" s="391"/>
      <c r="N62" s="408"/>
      <c r="O62" s="409"/>
      <c r="P62" s="409"/>
      <c r="Q62" s="409"/>
      <c r="R62" s="409"/>
      <c r="S62" s="409"/>
      <c r="T62" s="410"/>
      <c r="U62" s="408"/>
      <c r="V62" s="409"/>
      <c r="W62" s="409"/>
      <c r="X62" s="409"/>
      <c r="Y62" s="409"/>
      <c r="Z62" s="409"/>
      <c r="AA62" s="410"/>
      <c r="AB62" s="408"/>
      <c r="AC62" s="409"/>
      <c r="AD62" s="409"/>
      <c r="AE62" s="409"/>
      <c r="AF62" s="409"/>
      <c r="AG62" s="409"/>
      <c r="AH62" s="410"/>
      <c r="AI62" s="408"/>
      <c r="AJ62" s="409"/>
      <c r="AK62" s="409"/>
      <c r="AL62" s="409"/>
      <c r="AM62" s="409"/>
      <c r="AN62" s="409"/>
      <c r="AO62" s="410"/>
      <c r="AP62" s="408"/>
      <c r="AQ62" s="409"/>
      <c r="AR62" s="409"/>
      <c r="AS62" s="409"/>
      <c r="AT62" s="409"/>
      <c r="AU62" s="409"/>
      <c r="AV62" s="409"/>
      <c r="AW62" s="234" t="n">
        <f aca="false">IF(MAX($G$12:$AV$14)&gt;5,0,SUMPRODUCT(G62:AV62,$G$83:$AV$83))</f>
        <v>0</v>
      </c>
      <c r="AX62" s="234"/>
      <c r="AY62" s="134" t="n">
        <f aca="false">IF(MAX($G$12:$AV$14)&gt;5,0,SUMPRODUCT(G62:AV62,$G$84:$AV$84))</f>
        <v>0</v>
      </c>
      <c r="AZ62" s="134"/>
      <c r="BA62" s="158" t="n">
        <f aca="false">IF(MAX($G$12:$AV$14)&gt;5,0,SUMPRODUCT(G62:AV62,$G$85:$AV$85))</f>
        <v>0</v>
      </c>
      <c r="BB62" s="158"/>
      <c r="BC62" s="135" t="n">
        <f aca="false">SUM(AW62:BB62)</f>
        <v>0</v>
      </c>
      <c r="BD62" s="135"/>
      <c r="BE62" s="61"/>
      <c r="BF62" s="61"/>
      <c r="BG62" s="61"/>
      <c r="BH62" s="61"/>
      <c r="BI62" s="61"/>
      <c r="BJ62" s="61"/>
    </row>
    <row r="63" customFormat="false" ht="12.75" hidden="true" customHeight="true" outlineLevel="0" collapsed="false">
      <c r="A63" s="406"/>
      <c r="B63" s="374"/>
      <c r="C63" s="375"/>
      <c r="D63" s="376"/>
      <c r="E63" s="376"/>
      <c r="F63" s="377"/>
      <c r="G63" s="392"/>
      <c r="H63" s="390"/>
      <c r="I63" s="390"/>
      <c r="J63" s="390"/>
      <c r="K63" s="390"/>
      <c r="L63" s="390"/>
      <c r="M63" s="391"/>
      <c r="N63" s="408"/>
      <c r="O63" s="409"/>
      <c r="P63" s="409"/>
      <c r="Q63" s="409"/>
      <c r="R63" s="409"/>
      <c r="S63" s="409"/>
      <c r="T63" s="410"/>
      <c r="U63" s="408"/>
      <c r="V63" s="409"/>
      <c r="W63" s="409"/>
      <c r="X63" s="409"/>
      <c r="Y63" s="409"/>
      <c r="Z63" s="409"/>
      <c r="AA63" s="410"/>
      <c r="AB63" s="408"/>
      <c r="AC63" s="409"/>
      <c r="AD63" s="409"/>
      <c r="AE63" s="409"/>
      <c r="AF63" s="409"/>
      <c r="AG63" s="409"/>
      <c r="AH63" s="410"/>
      <c r="AI63" s="408"/>
      <c r="AJ63" s="409"/>
      <c r="AK63" s="409"/>
      <c r="AL63" s="409"/>
      <c r="AM63" s="409"/>
      <c r="AN63" s="409"/>
      <c r="AO63" s="410"/>
      <c r="AP63" s="408"/>
      <c r="AQ63" s="409"/>
      <c r="AR63" s="409"/>
      <c r="AS63" s="409"/>
      <c r="AT63" s="409"/>
      <c r="AU63" s="409"/>
      <c r="AV63" s="409"/>
      <c r="AW63" s="234" t="n">
        <f aca="false">IF(MAX($G$12:$AV$14)&gt;5,0,SUMPRODUCT(G63:AV63,$G$83:$AV$83))</f>
        <v>0</v>
      </c>
      <c r="AX63" s="234"/>
      <c r="AY63" s="134" t="n">
        <f aca="false">IF(MAX($G$12:$AV$14)&gt;5,0,SUMPRODUCT(G63:AV63,$G$84:$AV$84))</f>
        <v>0</v>
      </c>
      <c r="AZ63" s="134"/>
      <c r="BA63" s="158" t="n">
        <f aca="false">IF(MAX($G$12:$AV$14)&gt;5,0,SUMPRODUCT(G63:AV63,$G$85:$AV$85))</f>
        <v>0</v>
      </c>
      <c r="BB63" s="158"/>
      <c r="BC63" s="135" t="n">
        <f aca="false">SUM(AW63:BB63)</f>
        <v>0</v>
      </c>
      <c r="BD63" s="135"/>
      <c r="BE63" s="61"/>
      <c r="BF63" s="61"/>
      <c r="BG63" s="61"/>
      <c r="BH63" s="61"/>
      <c r="BI63" s="61"/>
      <c r="BJ63" s="61"/>
    </row>
    <row r="64" customFormat="false" ht="12.75" hidden="true" customHeight="true" outlineLevel="0" collapsed="false">
      <c r="A64" s="406"/>
      <c r="B64" s="374"/>
      <c r="C64" s="375"/>
      <c r="D64" s="376"/>
      <c r="E64" s="376"/>
      <c r="F64" s="377"/>
      <c r="G64" s="392"/>
      <c r="H64" s="390"/>
      <c r="I64" s="390"/>
      <c r="J64" s="390"/>
      <c r="K64" s="390"/>
      <c r="L64" s="390"/>
      <c r="M64" s="391"/>
      <c r="N64" s="408"/>
      <c r="O64" s="409"/>
      <c r="P64" s="409"/>
      <c r="Q64" s="409"/>
      <c r="R64" s="409"/>
      <c r="S64" s="409"/>
      <c r="T64" s="410"/>
      <c r="U64" s="408"/>
      <c r="V64" s="409"/>
      <c r="W64" s="409"/>
      <c r="X64" s="409"/>
      <c r="Y64" s="409"/>
      <c r="Z64" s="409"/>
      <c r="AA64" s="410"/>
      <c r="AB64" s="408"/>
      <c r="AC64" s="409"/>
      <c r="AD64" s="409"/>
      <c r="AE64" s="409"/>
      <c r="AF64" s="409"/>
      <c r="AG64" s="409"/>
      <c r="AH64" s="410"/>
      <c r="AI64" s="408"/>
      <c r="AJ64" s="409"/>
      <c r="AK64" s="409"/>
      <c r="AL64" s="409"/>
      <c r="AM64" s="409"/>
      <c r="AN64" s="409"/>
      <c r="AO64" s="410"/>
      <c r="AP64" s="408"/>
      <c r="AQ64" s="409"/>
      <c r="AR64" s="409"/>
      <c r="AS64" s="409"/>
      <c r="AT64" s="409"/>
      <c r="AU64" s="409"/>
      <c r="AV64" s="409"/>
      <c r="AW64" s="234" t="n">
        <f aca="false">IF(MAX($G$12:$AV$14)&gt;5,0,SUMPRODUCT(G64:AV64,$G$83:$AV$83))</f>
        <v>0</v>
      </c>
      <c r="AX64" s="234"/>
      <c r="AY64" s="134" t="n">
        <f aca="false">IF(MAX($G$12:$AV$14)&gt;5,0,SUMPRODUCT(G64:AV64,$G$84:$AV$84))</f>
        <v>0</v>
      </c>
      <c r="AZ64" s="134"/>
      <c r="BA64" s="158" t="n">
        <f aca="false">IF(MAX($G$12:$AV$14)&gt;5,0,SUMPRODUCT(G64:AV64,$G$85:$AV$85))</f>
        <v>0</v>
      </c>
      <c r="BB64" s="158"/>
      <c r="BC64" s="135" t="n">
        <f aca="false">SUM(AW64:BB64)</f>
        <v>0</v>
      </c>
      <c r="BD64" s="135"/>
      <c r="BE64" s="61"/>
      <c r="BF64" s="61"/>
      <c r="BG64" s="61"/>
      <c r="BH64" s="61"/>
      <c r="BI64" s="61"/>
      <c r="BJ64" s="61"/>
    </row>
    <row r="65" customFormat="false" ht="12.75" hidden="true" customHeight="true" outlineLevel="0" collapsed="false">
      <c r="A65" s="406"/>
      <c r="B65" s="374"/>
      <c r="C65" s="375"/>
      <c r="D65" s="376"/>
      <c r="E65" s="376"/>
      <c r="F65" s="377"/>
      <c r="G65" s="392"/>
      <c r="H65" s="390"/>
      <c r="I65" s="390"/>
      <c r="J65" s="390"/>
      <c r="K65" s="390"/>
      <c r="L65" s="390"/>
      <c r="M65" s="391"/>
      <c r="N65" s="408"/>
      <c r="O65" s="409"/>
      <c r="P65" s="409"/>
      <c r="Q65" s="409"/>
      <c r="R65" s="409"/>
      <c r="S65" s="409"/>
      <c r="T65" s="410"/>
      <c r="U65" s="408"/>
      <c r="V65" s="409"/>
      <c r="W65" s="409"/>
      <c r="X65" s="409"/>
      <c r="Y65" s="409"/>
      <c r="Z65" s="409"/>
      <c r="AA65" s="410"/>
      <c r="AB65" s="408"/>
      <c r="AC65" s="409"/>
      <c r="AD65" s="409"/>
      <c r="AE65" s="409"/>
      <c r="AF65" s="409"/>
      <c r="AG65" s="409"/>
      <c r="AH65" s="410"/>
      <c r="AI65" s="408"/>
      <c r="AJ65" s="409"/>
      <c r="AK65" s="409"/>
      <c r="AL65" s="409"/>
      <c r="AM65" s="409"/>
      <c r="AN65" s="409"/>
      <c r="AO65" s="410"/>
      <c r="AP65" s="408"/>
      <c r="AQ65" s="409"/>
      <c r="AR65" s="409"/>
      <c r="AS65" s="409"/>
      <c r="AT65" s="409"/>
      <c r="AU65" s="409"/>
      <c r="AV65" s="409"/>
      <c r="AW65" s="234" t="n">
        <f aca="false">IF(MAX($G$12:$AV$14)&gt;5,0,SUMPRODUCT(G65:AV65,$G$83:$AV$83))</f>
        <v>0</v>
      </c>
      <c r="AX65" s="234"/>
      <c r="AY65" s="134" t="n">
        <f aca="false">IF(MAX($G$12:$AV$14)&gt;5,0,SUMPRODUCT(G65:AV65,$G$84:$AV$84))</f>
        <v>0</v>
      </c>
      <c r="AZ65" s="134"/>
      <c r="BA65" s="158" t="n">
        <f aca="false">IF(MAX($G$12:$AV$14)&gt;5,0,SUMPRODUCT(G65:AV65,$G$85:$AV$85))</f>
        <v>0</v>
      </c>
      <c r="BB65" s="158"/>
      <c r="BC65" s="135" t="n">
        <f aca="false">SUM(AW65:BB65)</f>
        <v>0</v>
      </c>
      <c r="BD65" s="135"/>
      <c r="BE65" s="61"/>
      <c r="BF65" s="61"/>
      <c r="BG65" s="61"/>
      <c r="BH65" s="61"/>
      <c r="BI65" s="61"/>
      <c r="BJ65" s="61"/>
    </row>
    <row r="66" customFormat="false" ht="12.75" hidden="true" customHeight="true" outlineLevel="0" collapsed="false">
      <c r="A66" s="406"/>
      <c r="B66" s="374"/>
      <c r="C66" s="375"/>
      <c r="D66" s="376"/>
      <c r="E66" s="376"/>
      <c r="F66" s="377"/>
      <c r="G66" s="392"/>
      <c r="H66" s="390"/>
      <c r="I66" s="390"/>
      <c r="J66" s="390"/>
      <c r="K66" s="390"/>
      <c r="L66" s="390"/>
      <c r="M66" s="391"/>
      <c r="N66" s="408"/>
      <c r="O66" s="409"/>
      <c r="P66" s="409"/>
      <c r="Q66" s="409"/>
      <c r="R66" s="409"/>
      <c r="S66" s="409"/>
      <c r="T66" s="410"/>
      <c r="U66" s="408"/>
      <c r="V66" s="409"/>
      <c r="W66" s="409"/>
      <c r="X66" s="409"/>
      <c r="Y66" s="409"/>
      <c r="Z66" s="409"/>
      <c r="AA66" s="410"/>
      <c r="AB66" s="408"/>
      <c r="AC66" s="409"/>
      <c r="AD66" s="409"/>
      <c r="AE66" s="409"/>
      <c r="AF66" s="409"/>
      <c r="AG66" s="409"/>
      <c r="AH66" s="410"/>
      <c r="AI66" s="408"/>
      <c r="AJ66" s="409"/>
      <c r="AK66" s="409"/>
      <c r="AL66" s="409"/>
      <c r="AM66" s="409"/>
      <c r="AN66" s="409"/>
      <c r="AO66" s="410"/>
      <c r="AP66" s="408"/>
      <c r="AQ66" s="409"/>
      <c r="AR66" s="409"/>
      <c r="AS66" s="409"/>
      <c r="AT66" s="409"/>
      <c r="AU66" s="409"/>
      <c r="AV66" s="409"/>
      <c r="AW66" s="234" t="n">
        <f aca="false">IF(MAX($G$12:$AV$14)&gt;5,0,SUMPRODUCT(G66:AV66,$G$83:$AV$83))</f>
        <v>0</v>
      </c>
      <c r="AX66" s="234"/>
      <c r="AY66" s="134" t="n">
        <f aca="false">IF(MAX($G$12:$AV$14)&gt;5,0,SUMPRODUCT(G66:AV66,$G$84:$AV$84))</f>
        <v>0</v>
      </c>
      <c r="AZ66" s="134"/>
      <c r="BA66" s="158" t="n">
        <f aca="false">IF(MAX($G$12:$AV$14)&gt;5,0,SUMPRODUCT(G66:AV66,$G$85:$AV$85))</f>
        <v>0</v>
      </c>
      <c r="BB66" s="158"/>
      <c r="BC66" s="135" t="n">
        <f aca="false">SUM(AW66:BB66)</f>
        <v>0</v>
      </c>
      <c r="BD66" s="135"/>
      <c r="BE66" s="61"/>
      <c r="BF66" s="61"/>
      <c r="BG66" s="61"/>
      <c r="BH66" s="61"/>
      <c r="BI66" s="61"/>
      <c r="BJ66" s="61"/>
    </row>
    <row r="67" customFormat="false" ht="12.75" hidden="true" customHeight="true" outlineLevel="0" collapsed="false">
      <c r="A67" s="406"/>
      <c r="B67" s="374"/>
      <c r="C67" s="375"/>
      <c r="D67" s="376"/>
      <c r="E67" s="376"/>
      <c r="F67" s="377"/>
      <c r="G67" s="392"/>
      <c r="H67" s="390"/>
      <c r="I67" s="390"/>
      <c r="J67" s="390"/>
      <c r="K67" s="390"/>
      <c r="L67" s="390"/>
      <c r="M67" s="391"/>
      <c r="N67" s="408"/>
      <c r="O67" s="409"/>
      <c r="P67" s="409"/>
      <c r="Q67" s="409"/>
      <c r="R67" s="409"/>
      <c r="S67" s="409"/>
      <c r="T67" s="410"/>
      <c r="U67" s="408"/>
      <c r="V67" s="409"/>
      <c r="W67" s="409"/>
      <c r="X67" s="409"/>
      <c r="Y67" s="409"/>
      <c r="Z67" s="409"/>
      <c r="AA67" s="410"/>
      <c r="AB67" s="408"/>
      <c r="AC67" s="409"/>
      <c r="AD67" s="409"/>
      <c r="AE67" s="409"/>
      <c r="AF67" s="409"/>
      <c r="AG67" s="409"/>
      <c r="AH67" s="410"/>
      <c r="AI67" s="408"/>
      <c r="AJ67" s="409"/>
      <c r="AK67" s="409"/>
      <c r="AL67" s="409"/>
      <c r="AM67" s="409"/>
      <c r="AN67" s="409"/>
      <c r="AO67" s="410"/>
      <c r="AP67" s="408"/>
      <c r="AQ67" s="409"/>
      <c r="AR67" s="409"/>
      <c r="AS67" s="409"/>
      <c r="AT67" s="409"/>
      <c r="AU67" s="409"/>
      <c r="AV67" s="409"/>
      <c r="AW67" s="234" t="n">
        <f aca="false">IF(MAX($G$12:$AV$14)&gt;5,0,SUMPRODUCT(G67:AV67,$G$83:$AV$83))</f>
        <v>0</v>
      </c>
      <c r="AX67" s="234"/>
      <c r="AY67" s="134" t="n">
        <f aca="false">IF(MAX($G$12:$AV$14)&gt;5,0,SUMPRODUCT(G67:AV67,$G$84:$AV$84))</f>
        <v>0</v>
      </c>
      <c r="AZ67" s="134"/>
      <c r="BA67" s="158" t="n">
        <f aca="false">IF(MAX($G$12:$AV$14)&gt;5,0,SUMPRODUCT(G67:AV67,$G$85:$AV$85))</f>
        <v>0</v>
      </c>
      <c r="BB67" s="158"/>
      <c r="BC67" s="135" t="n">
        <f aca="false">SUM(AW67:BB67)</f>
        <v>0</v>
      </c>
      <c r="BD67" s="135"/>
      <c r="BE67" s="61"/>
      <c r="BF67" s="61"/>
      <c r="BG67" s="61"/>
      <c r="BH67" s="61"/>
      <c r="BI67" s="61"/>
      <c r="BJ67" s="61"/>
    </row>
    <row r="68" customFormat="false" ht="12.75" hidden="true" customHeight="true" outlineLevel="0" collapsed="false">
      <c r="A68" s="406"/>
      <c r="B68" s="374"/>
      <c r="C68" s="375"/>
      <c r="D68" s="376"/>
      <c r="E68" s="376"/>
      <c r="F68" s="377"/>
      <c r="G68" s="392"/>
      <c r="H68" s="390"/>
      <c r="I68" s="390"/>
      <c r="J68" s="390"/>
      <c r="K68" s="390"/>
      <c r="L68" s="390"/>
      <c r="M68" s="391"/>
      <c r="N68" s="408"/>
      <c r="O68" s="409"/>
      <c r="P68" s="409"/>
      <c r="Q68" s="409"/>
      <c r="R68" s="409"/>
      <c r="S68" s="409"/>
      <c r="T68" s="410"/>
      <c r="U68" s="408"/>
      <c r="V68" s="409"/>
      <c r="W68" s="409"/>
      <c r="X68" s="409"/>
      <c r="Y68" s="409"/>
      <c r="Z68" s="409"/>
      <c r="AA68" s="410"/>
      <c r="AB68" s="408"/>
      <c r="AC68" s="409"/>
      <c r="AD68" s="409"/>
      <c r="AE68" s="409"/>
      <c r="AF68" s="409"/>
      <c r="AG68" s="409"/>
      <c r="AH68" s="410"/>
      <c r="AI68" s="408"/>
      <c r="AJ68" s="409"/>
      <c r="AK68" s="409"/>
      <c r="AL68" s="409"/>
      <c r="AM68" s="409"/>
      <c r="AN68" s="409"/>
      <c r="AO68" s="410"/>
      <c r="AP68" s="408"/>
      <c r="AQ68" s="409"/>
      <c r="AR68" s="409"/>
      <c r="AS68" s="409"/>
      <c r="AT68" s="409"/>
      <c r="AU68" s="409"/>
      <c r="AV68" s="409"/>
      <c r="AW68" s="234" t="n">
        <f aca="false">IF(MAX($G$12:$AV$14)&gt;5,0,SUMPRODUCT(G68:AV68,$G$83:$AV$83))</f>
        <v>0</v>
      </c>
      <c r="AX68" s="234"/>
      <c r="AY68" s="134" t="n">
        <f aca="false">IF(MAX($G$12:$AV$14)&gt;5,0,SUMPRODUCT(G68:AV68,$G$84:$AV$84))</f>
        <v>0</v>
      </c>
      <c r="AZ68" s="134"/>
      <c r="BA68" s="158" t="n">
        <f aca="false">IF(MAX($G$12:$AV$14)&gt;5,0,SUMPRODUCT(G68:AV68,$G$85:$AV$85))</f>
        <v>0</v>
      </c>
      <c r="BB68" s="158"/>
      <c r="BC68" s="135" t="n">
        <f aca="false">SUM(AW68:BB68)</f>
        <v>0</v>
      </c>
      <c r="BD68" s="135"/>
      <c r="BE68" s="61"/>
      <c r="BF68" s="61"/>
      <c r="BG68" s="61"/>
      <c r="BH68" s="61"/>
      <c r="BI68" s="61"/>
      <c r="BJ68" s="61"/>
    </row>
    <row r="69" customFormat="false" ht="12.75" hidden="true" customHeight="true" outlineLevel="0" collapsed="false">
      <c r="A69" s="406"/>
      <c r="B69" s="374"/>
      <c r="C69" s="375"/>
      <c r="D69" s="376"/>
      <c r="E69" s="376"/>
      <c r="F69" s="377"/>
      <c r="G69" s="392"/>
      <c r="H69" s="390"/>
      <c r="I69" s="390"/>
      <c r="J69" s="390"/>
      <c r="K69" s="390"/>
      <c r="L69" s="390"/>
      <c r="M69" s="391"/>
      <c r="N69" s="408"/>
      <c r="O69" s="409"/>
      <c r="P69" s="409"/>
      <c r="Q69" s="409"/>
      <c r="R69" s="409"/>
      <c r="S69" s="409"/>
      <c r="T69" s="410"/>
      <c r="U69" s="408"/>
      <c r="V69" s="409"/>
      <c r="W69" s="409"/>
      <c r="X69" s="409"/>
      <c r="Y69" s="409"/>
      <c r="Z69" s="409"/>
      <c r="AA69" s="410"/>
      <c r="AB69" s="408"/>
      <c r="AC69" s="409"/>
      <c r="AD69" s="409"/>
      <c r="AE69" s="409"/>
      <c r="AF69" s="409"/>
      <c r="AG69" s="409"/>
      <c r="AH69" s="410"/>
      <c r="AI69" s="408"/>
      <c r="AJ69" s="409"/>
      <c r="AK69" s="409"/>
      <c r="AL69" s="409"/>
      <c r="AM69" s="409"/>
      <c r="AN69" s="409"/>
      <c r="AO69" s="410"/>
      <c r="AP69" s="408"/>
      <c r="AQ69" s="409"/>
      <c r="AR69" s="409"/>
      <c r="AS69" s="409"/>
      <c r="AT69" s="409"/>
      <c r="AU69" s="409"/>
      <c r="AV69" s="409"/>
      <c r="AW69" s="234" t="n">
        <f aca="false">IF(MAX($G$12:$AV$14)&gt;5,0,SUMPRODUCT(G69:AV69,$G$83:$AV$83))</f>
        <v>0</v>
      </c>
      <c r="AX69" s="234"/>
      <c r="AY69" s="134" t="n">
        <f aca="false">IF(MAX($G$12:$AV$14)&gt;5,0,SUMPRODUCT(G69:AV69,$G$84:$AV$84))</f>
        <v>0</v>
      </c>
      <c r="AZ69" s="134"/>
      <c r="BA69" s="158" t="n">
        <f aca="false">IF(MAX($G$12:$AV$14)&gt;5,0,SUMPRODUCT(G69:AV69,$G$85:$AV$85))</f>
        <v>0</v>
      </c>
      <c r="BB69" s="158"/>
      <c r="BC69" s="135" t="n">
        <f aca="false">SUM(AW69:BB69)</f>
        <v>0</v>
      </c>
      <c r="BD69" s="135"/>
      <c r="BE69" s="61"/>
      <c r="BF69" s="61"/>
      <c r="BG69" s="61"/>
      <c r="BH69" s="61"/>
      <c r="BI69" s="61"/>
      <c r="BJ69" s="61"/>
    </row>
    <row r="70" customFormat="false" ht="12.75" hidden="true" customHeight="true" outlineLevel="0" collapsed="false">
      <c r="A70" s="406"/>
      <c r="B70" s="374"/>
      <c r="C70" s="375"/>
      <c r="D70" s="376"/>
      <c r="E70" s="376"/>
      <c r="F70" s="377"/>
      <c r="G70" s="392"/>
      <c r="H70" s="390"/>
      <c r="I70" s="390"/>
      <c r="J70" s="390"/>
      <c r="K70" s="390"/>
      <c r="L70" s="390"/>
      <c r="M70" s="391"/>
      <c r="N70" s="408"/>
      <c r="O70" s="409"/>
      <c r="P70" s="409"/>
      <c r="Q70" s="409"/>
      <c r="R70" s="409"/>
      <c r="S70" s="409"/>
      <c r="T70" s="410"/>
      <c r="U70" s="408"/>
      <c r="V70" s="409"/>
      <c r="W70" s="409"/>
      <c r="X70" s="409"/>
      <c r="Y70" s="409"/>
      <c r="Z70" s="409"/>
      <c r="AA70" s="410"/>
      <c r="AB70" s="408"/>
      <c r="AC70" s="409"/>
      <c r="AD70" s="409"/>
      <c r="AE70" s="409"/>
      <c r="AF70" s="409"/>
      <c r="AG70" s="409"/>
      <c r="AH70" s="410"/>
      <c r="AI70" s="408"/>
      <c r="AJ70" s="409"/>
      <c r="AK70" s="409"/>
      <c r="AL70" s="409"/>
      <c r="AM70" s="409"/>
      <c r="AN70" s="409"/>
      <c r="AO70" s="410"/>
      <c r="AP70" s="408"/>
      <c r="AQ70" s="409"/>
      <c r="AR70" s="409"/>
      <c r="AS70" s="409"/>
      <c r="AT70" s="409"/>
      <c r="AU70" s="409"/>
      <c r="AV70" s="409"/>
      <c r="AW70" s="234" t="n">
        <f aca="false">IF(MAX($G$12:$AV$14)&gt;5,0,SUMPRODUCT(G70:AV70,$G$83:$AV$83))</f>
        <v>0</v>
      </c>
      <c r="AX70" s="234"/>
      <c r="AY70" s="134" t="n">
        <f aca="false">IF(MAX($G$12:$AV$14)&gt;5,0,SUMPRODUCT(G70:AV70,$G$84:$AV$84))</f>
        <v>0</v>
      </c>
      <c r="AZ70" s="134"/>
      <c r="BA70" s="158" t="n">
        <f aca="false">IF(MAX($G$12:$AV$14)&gt;5,0,SUMPRODUCT(G70:AV70,$G$85:$AV$85))</f>
        <v>0</v>
      </c>
      <c r="BB70" s="158"/>
      <c r="BC70" s="135" t="n">
        <f aca="false">SUM(AW70:BB70)</f>
        <v>0</v>
      </c>
      <c r="BD70" s="135"/>
      <c r="BE70" s="61"/>
      <c r="BF70" s="61"/>
      <c r="BG70" s="61"/>
      <c r="BH70" s="61"/>
      <c r="BI70" s="61"/>
      <c r="BJ70" s="61"/>
    </row>
    <row r="71" customFormat="false" ht="12.75" hidden="true" customHeight="true" outlineLevel="0" collapsed="false">
      <c r="A71" s="406"/>
      <c r="B71" s="374"/>
      <c r="C71" s="375"/>
      <c r="D71" s="376"/>
      <c r="E71" s="376"/>
      <c r="F71" s="377"/>
      <c r="G71" s="392"/>
      <c r="H71" s="390"/>
      <c r="I71" s="390"/>
      <c r="J71" s="390"/>
      <c r="K71" s="390"/>
      <c r="L71" s="390"/>
      <c r="M71" s="391"/>
      <c r="N71" s="408"/>
      <c r="O71" s="409"/>
      <c r="P71" s="409"/>
      <c r="Q71" s="409"/>
      <c r="R71" s="409"/>
      <c r="S71" s="409"/>
      <c r="T71" s="410"/>
      <c r="U71" s="408"/>
      <c r="V71" s="409"/>
      <c r="W71" s="409"/>
      <c r="X71" s="409"/>
      <c r="Y71" s="409"/>
      <c r="Z71" s="409"/>
      <c r="AA71" s="410"/>
      <c r="AB71" s="408"/>
      <c r="AC71" s="409"/>
      <c r="AD71" s="409"/>
      <c r="AE71" s="409"/>
      <c r="AF71" s="409"/>
      <c r="AG71" s="409"/>
      <c r="AH71" s="410"/>
      <c r="AI71" s="408"/>
      <c r="AJ71" s="409"/>
      <c r="AK71" s="409"/>
      <c r="AL71" s="409"/>
      <c r="AM71" s="409"/>
      <c r="AN71" s="409"/>
      <c r="AO71" s="410"/>
      <c r="AP71" s="408"/>
      <c r="AQ71" s="409"/>
      <c r="AR71" s="409"/>
      <c r="AS71" s="409"/>
      <c r="AT71" s="409"/>
      <c r="AU71" s="409"/>
      <c r="AV71" s="409"/>
      <c r="AW71" s="234" t="n">
        <f aca="false">IF(MAX($G$12:$AV$14)&gt;5,0,SUMPRODUCT(G71:AV71,$G$83:$AV$83))</f>
        <v>0</v>
      </c>
      <c r="AX71" s="234"/>
      <c r="AY71" s="134" t="n">
        <f aca="false">IF(MAX($G$12:$AV$14)&gt;5,0,SUMPRODUCT(G71:AV71,$G$84:$AV$84))</f>
        <v>0</v>
      </c>
      <c r="AZ71" s="134"/>
      <c r="BA71" s="158" t="n">
        <f aca="false">IF(MAX($G$12:$AV$14)&gt;5,0,SUMPRODUCT(G71:AV71,$G$85:$AV$85))</f>
        <v>0</v>
      </c>
      <c r="BB71" s="158"/>
      <c r="BC71" s="135" t="n">
        <f aca="false">SUM(AW71:BB71)</f>
        <v>0</v>
      </c>
      <c r="BD71" s="135"/>
      <c r="BE71" s="61"/>
      <c r="BF71" s="61"/>
      <c r="BG71" s="61"/>
      <c r="BH71" s="61"/>
      <c r="BI71" s="61"/>
      <c r="BJ71" s="61"/>
    </row>
    <row r="72" customFormat="false" ht="12.75" hidden="true" customHeight="true" outlineLevel="0" collapsed="false">
      <c r="A72" s="406"/>
      <c r="B72" s="374"/>
      <c r="C72" s="375"/>
      <c r="D72" s="376"/>
      <c r="E72" s="376"/>
      <c r="F72" s="377"/>
      <c r="G72" s="392"/>
      <c r="H72" s="390"/>
      <c r="I72" s="390"/>
      <c r="J72" s="390"/>
      <c r="K72" s="390"/>
      <c r="L72" s="390"/>
      <c r="M72" s="391"/>
      <c r="N72" s="408"/>
      <c r="O72" s="409"/>
      <c r="P72" s="409"/>
      <c r="Q72" s="409"/>
      <c r="R72" s="409"/>
      <c r="S72" s="409"/>
      <c r="T72" s="410"/>
      <c r="U72" s="408"/>
      <c r="V72" s="409"/>
      <c r="W72" s="409"/>
      <c r="X72" s="409"/>
      <c r="Y72" s="409"/>
      <c r="Z72" s="409"/>
      <c r="AA72" s="410"/>
      <c r="AB72" s="408"/>
      <c r="AC72" s="409"/>
      <c r="AD72" s="409"/>
      <c r="AE72" s="409"/>
      <c r="AF72" s="409"/>
      <c r="AG72" s="409"/>
      <c r="AH72" s="410"/>
      <c r="AI72" s="408"/>
      <c r="AJ72" s="409"/>
      <c r="AK72" s="409"/>
      <c r="AL72" s="409"/>
      <c r="AM72" s="409"/>
      <c r="AN72" s="409"/>
      <c r="AO72" s="410"/>
      <c r="AP72" s="408"/>
      <c r="AQ72" s="409"/>
      <c r="AR72" s="409"/>
      <c r="AS72" s="409"/>
      <c r="AT72" s="409"/>
      <c r="AU72" s="409"/>
      <c r="AV72" s="409"/>
      <c r="AW72" s="234" t="n">
        <f aca="false">IF(MAX($G$12:$AV$14)&gt;5,0,SUMPRODUCT(G72:AV72,$G$83:$AV$83))</f>
        <v>0</v>
      </c>
      <c r="AX72" s="234"/>
      <c r="AY72" s="134" t="n">
        <f aca="false">IF(MAX($G$12:$AV$14)&gt;5,0,SUMPRODUCT(G72:AV72,$G$84:$AV$84))</f>
        <v>0</v>
      </c>
      <c r="AZ72" s="134"/>
      <c r="BA72" s="158" t="n">
        <f aca="false">IF(MAX($G$12:$AV$14)&gt;5,0,SUMPRODUCT(G72:AV72,$G$85:$AV$85))</f>
        <v>0</v>
      </c>
      <c r="BB72" s="158"/>
      <c r="BC72" s="135" t="n">
        <f aca="false">SUM(AW72:BB72)</f>
        <v>0</v>
      </c>
      <c r="BD72" s="135"/>
      <c r="BE72" s="61"/>
      <c r="BF72" s="61"/>
      <c r="BG72" s="61"/>
      <c r="BH72" s="61"/>
      <c r="BI72" s="61"/>
      <c r="BJ72" s="61"/>
    </row>
    <row r="73" customFormat="false" ht="12.75" hidden="true" customHeight="true" outlineLevel="0" collapsed="false">
      <c r="A73" s="406"/>
      <c r="B73" s="374"/>
      <c r="C73" s="375"/>
      <c r="D73" s="376"/>
      <c r="E73" s="376"/>
      <c r="F73" s="377"/>
      <c r="G73" s="392"/>
      <c r="H73" s="390"/>
      <c r="I73" s="390"/>
      <c r="J73" s="390"/>
      <c r="K73" s="390"/>
      <c r="L73" s="390"/>
      <c r="M73" s="391"/>
      <c r="N73" s="408"/>
      <c r="O73" s="409"/>
      <c r="P73" s="409"/>
      <c r="Q73" s="409"/>
      <c r="R73" s="409"/>
      <c r="S73" s="409"/>
      <c r="T73" s="410"/>
      <c r="U73" s="408"/>
      <c r="V73" s="409"/>
      <c r="W73" s="409"/>
      <c r="X73" s="409"/>
      <c r="Y73" s="409"/>
      <c r="Z73" s="409"/>
      <c r="AA73" s="410"/>
      <c r="AB73" s="408"/>
      <c r="AC73" s="409"/>
      <c r="AD73" s="409"/>
      <c r="AE73" s="409"/>
      <c r="AF73" s="409"/>
      <c r="AG73" s="409"/>
      <c r="AH73" s="410"/>
      <c r="AI73" s="408"/>
      <c r="AJ73" s="409"/>
      <c r="AK73" s="409"/>
      <c r="AL73" s="409"/>
      <c r="AM73" s="409"/>
      <c r="AN73" s="409"/>
      <c r="AO73" s="410"/>
      <c r="AP73" s="408"/>
      <c r="AQ73" s="409"/>
      <c r="AR73" s="409"/>
      <c r="AS73" s="409"/>
      <c r="AT73" s="409"/>
      <c r="AU73" s="409"/>
      <c r="AV73" s="409"/>
      <c r="AW73" s="234" t="n">
        <f aca="false">IF(MAX($G$12:$AV$14)&gt;5,0,SUMPRODUCT(G73:AV73,$G$83:$AV$83))</f>
        <v>0</v>
      </c>
      <c r="AX73" s="234"/>
      <c r="AY73" s="134" t="n">
        <f aca="false">IF(MAX($G$12:$AV$14)&gt;5,0,SUMPRODUCT(G73:AV73,$G$84:$AV$84))</f>
        <v>0</v>
      </c>
      <c r="AZ73" s="134"/>
      <c r="BA73" s="158" t="n">
        <f aca="false">IF(MAX($G$12:$AV$14)&gt;5,0,SUMPRODUCT(G73:AV73,$G$85:$AV$85))</f>
        <v>0</v>
      </c>
      <c r="BB73" s="158"/>
      <c r="BC73" s="135" t="n">
        <f aca="false">SUM(AW73:BB73)</f>
        <v>0</v>
      </c>
      <c r="BD73" s="135"/>
      <c r="BE73" s="61"/>
      <c r="BF73" s="61"/>
      <c r="BG73" s="61"/>
      <c r="BH73" s="61"/>
      <c r="BI73" s="61"/>
      <c r="BJ73" s="61"/>
    </row>
    <row r="74" customFormat="false" ht="12.75" hidden="true" customHeight="true" outlineLevel="0" collapsed="false">
      <c r="A74" s="406"/>
      <c r="B74" s="374"/>
      <c r="C74" s="375"/>
      <c r="D74" s="376"/>
      <c r="E74" s="376"/>
      <c r="F74" s="377"/>
      <c r="G74" s="392"/>
      <c r="H74" s="390"/>
      <c r="I74" s="390"/>
      <c r="J74" s="390"/>
      <c r="K74" s="390"/>
      <c r="L74" s="390"/>
      <c r="M74" s="391"/>
      <c r="N74" s="408"/>
      <c r="O74" s="409"/>
      <c r="P74" s="409"/>
      <c r="Q74" s="409"/>
      <c r="R74" s="409"/>
      <c r="S74" s="409"/>
      <c r="T74" s="410"/>
      <c r="U74" s="408"/>
      <c r="V74" s="409"/>
      <c r="W74" s="409"/>
      <c r="X74" s="409"/>
      <c r="Y74" s="409"/>
      <c r="Z74" s="409"/>
      <c r="AA74" s="410"/>
      <c r="AB74" s="408"/>
      <c r="AC74" s="409"/>
      <c r="AD74" s="409"/>
      <c r="AE74" s="409"/>
      <c r="AF74" s="409"/>
      <c r="AG74" s="409"/>
      <c r="AH74" s="410"/>
      <c r="AI74" s="408"/>
      <c r="AJ74" s="409"/>
      <c r="AK74" s="409"/>
      <c r="AL74" s="409"/>
      <c r="AM74" s="409"/>
      <c r="AN74" s="409"/>
      <c r="AO74" s="410"/>
      <c r="AP74" s="408"/>
      <c r="AQ74" s="409"/>
      <c r="AR74" s="409"/>
      <c r="AS74" s="409"/>
      <c r="AT74" s="409"/>
      <c r="AU74" s="409"/>
      <c r="AV74" s="409"/>
      <c r="AW74" s="234" t="n">
        <f aca="false">IF(MAX($G$12:$AV$14)&gt;5,0,SUMPRODUCT(G74:AV74,$G$83:$AV$83))</f>
        <v>0</v>
      </c>
      <c r="AX74" s="234"/>
      <c r="AY74" s="134" t="n">
        <f aca="false">IF(MAX($G$12:$AV$14)&gt;5,0,SUMPRODUCT(G74:AV74,$G$84:$AV$84))</f>
        <v>0</v>
      </c>
      <c r="AZ74" s="134"/>
      <c r="BA74" s="158" t="n">
        <f aca="false">IF(MAX($G$12:$AV$14)&gt;5,0,SUMPRODUCT(G74:AV74,$G$85:$AV$85))</f>
        <v>0</v>
      </c>
      <c r="BB74" s="158"/>
      <c r="BC74" s="135" t="n">
        <f aca="false">SUM(AW74:BB74)</f>
        <v>0</v>
      </c>
      <c r="BD74" s="135"/>
      <c r="BE74" s="61"/>
      <c r="BF74" s="61"/>
      <c r="BG74" s="61"/>
      <c r="BH74" s="61"/>
      <c r="BI74" s="61"/>
      <c r="BJ74" s="61"/>
    </row>
    <row r="75" customFormat="false" ht="12.75" hidden="true" customHeight="true" outlineLevel="0" collapsed="false">
      <c r="A75" s="406"/>
      <c r="B75" s="374"/>
      <c r="C75" s="375"/>
      <c r="D75" s="376"/>
      <c r="E75" s="376"/>
      <c r="F75" s="377"/>
      <c r="G75" s="392"/>
      <c r="H75" s="390"/>
      <c r="I75" s="390"/>
      <c r="J75" s="390"/>
      <c r="K75" s="390"/>
      <c r="L75" s="390"/>
      <c r="M75" s="391"/>
      <c r="N75" s="408"/>
      <c r="O75" s="409"/>
      <c r="P75" s="409"/>
      <c r="Q75" s="409"/>
      <c r="R75" s="409"/>
      <c r="S75" s="409"/>
      <c r="T75" s="410"/>
      <c r="U75" s="408"/>
      <c r="V75" s="409"/>
      <c r="W75" s="409"/>
      <c r="X75" s="409"/>
      <c r="Y75" s="409"/>
      <c r="Z75" s="409"/>
      <c r="AA75" s="410"/>
      <c r="AB75" s="408"/>
      <c r="AC75" s="409"/>
      <c r="AD75" s="409"/>
      <c r="AE75" s="409"/>
      <c r="AF75" s="409"/>
      <c r="AG75" s="409"/>
      <c r="AH75" s="410"/>
      <c r="AI75" s="408"/>
      <c r="AJ75" s="409"/>
      <c r="AK75" s="409"/>
      <c r="AL75" s="409"/>
      <c r="AM75" s="409"/>
      <c r="AN75" s="409"/>
      <c r="AO75" s="410"/>
      <c r="AP75" s="408"/>
      <c r="AQ75" s="409"/>
      <c r="AR75" s="409"/>
      <c r="AS75" s="409"/>
      <c r="AT75" s="409"/>
      <c r="AU75" s="409"/>
      <c r="AV75" s="409"/>
      <c r="AW75" s="234" t="n">
        <f aca="false">IF(MAX($G$12:$AV$14)&gt;5,0,SUMPRODUCT(G75:AV75,$G$83:$AV$83))</f>
        <v>0</v>
      </c>
      <c r="AX75" s="234"/>
      <c r="AY75" s="134" t="n">
        <f aca="false">IF(MAX($G$12:$AV$14)&gt;5,0,SUMPRODUCT(G75:AV75,$G$84:$AV$84))</f>
        <v>0</v>
      </c>
      <c r="AZ75" s="134"/>
      <c r="BA75" s="158" t="n">
        <f aca="false">IF(MAX($G$12:$AV$14)&gt;5,0,SUMPRODUCT(G75:AV75,$G$85:$AV$85))</f>
        <v>0</v>
      </c>
      <c r="BB75" s="158"/>
      <c r="BC75" s="135" t="n">
        <f aca="false">SUM(AW75:BB75)</f>
        <v>0</v>
      </c>
      <c r="BD75" s="135"/>
      <c r="BE75" s="61"/>
      <c r="BF75" s="61"/>
      <c r="BG75" s="61"/>
      <c r="BH75" s="61"/>
      <c r="BI75" s="61"/>
      <c r="BJ75" s="61"/>
    </row>
    <row r="76" customFormat="false" ht="12.75" hidden="true" customHeight="true" outlineLevel="0" collapsed="false">
      <c r="A76" s="406"/>
      <c r="B76" s="374"/>
      <c r="C76" s="375"/>
      <c r="D76" s="376"/>
      <c r="E76" s="376"/>
      <c r="F76" s="377"/>
      <c r="G76" s="392"/>
      <c r="H76" s="390"/>
      <c r="I76" s="390"/>
      <c r="J76" s="390"/>
      <c r="K76" s="390"/>
      <c r="L76" s="390"/>
      <c r="M76" s="391"/>
      <c r="N76" s="408"/>
      <c r="O76" s="409"/>
      <c r="P76" s="409"/>
      <c r="Q76" s="409"/>
      <c r="R76" s="409"/>
      <c r="S76" s="409"/>
      <c r="T76" s="410"/>
      <c r="U76" s="408"/>
      <c r="V76" s="409"/>
      <c r="W76" s="409"/>
      <c r="X76" s="409"/>
      <c r="Y76" s="409"/>
      <c r="Z76" s="409"/>
      <c r="AA76" s="410"/>
      <c r="AB76" s="408"/>
      <c r="AC76" s="409"/>
      <c r="AD76" s="409"/>
      <c r="AE76" s="409"/>
      <c r="AF76" s="409"/>
      <c r="AG76" s="409"/>
      <c r="AH76" s="410"/>
      <c r="AI76" s="408"/>
      <c r="AJ76" s="409"/>
      <c r="AK76" s="409"/>
      <c r="AL76" s="409"/>
      <c r="AM76" s="409"/>
      <c r="AN76" s="409"/>
      <c r="AO76" s="410"/>
      <c r="AP76" s="408"/>
      <c r="AQ76" s="409"/>
      <c r="AR76" s="409"/>
      <c r="AS76" s="409"/>
      <c r="AT76" s="409"/>
      <c r="AU76" s="409"/>
      <c r="AV76" s="409"/>
      <c r="AW76" s="234" t="n">
        <f aca="false">IF(MAX($G$12:$AV$14)&gt;5,0,SUMPRODUCT(G76:AV76,$G$83:$AV$83))</f>
        <v>0</v>
      </c>
      <c r="AX76" s="234"/>
      <c r="AY76" s="134" t="n">
        <f aca="false">IF(MAX($G$12:$AV$14)&gt;5,0,SUMPRODUCT(G76:AV76,$G$84:$AV$84))</f>
        <v>0</v>
      </c>
      <c r="AZ76" s="134"/>
      <c r="BA76" s="158" t="n">
        <f aca="false">IF(MAX($G$12:$AV$14)&gt;5,0,SUMPRODUCT(G76:AV76,$G$85:$AV$85))</f>
        <v>0</v>
      </c>
      <c r="BB76" s="158"/>
      <c r="BC76" s="135" t="n">
        <f aca="false">SUM(AW76:BB76)</f>
        <v>0</v>
      </c>
      <c r="BD76" s="135"/>
      <c r="BE76" s="61"/>
      <c r="BF76" s="61"/>
      <c r="BG76" s="61"/>
      <c r="BH76" s="61"/>
      <c r="BI76" s="61"/>
      <c r="BJ76" s="61"/>
    </row>
    <row r="77" customFormat="false" ht="12.75" hidden="true" customHeight="true" outlineLevel="0" collapsed="false">
      <c r="A77" s="406"/>
      <c r="B77" s="374"/>
      <c r="C77" s="375"/>
      <c r="D77" s="411"/>
      <c r="E77" s="376"/>
      <c r="F77" s="377"/>
      <c r="G77" s="392"/>
      <c r="H77" s="390"/>
      <c r="I77" s="390"/>
      <c r="J77" s="390"/>
      <c r="K77" s="390"/>
      <c r="L77" s="390"/>
      <c r="M77" s="391"/>
      <c r="N77" s="408"/>
      <c r="O77" s="409"/>
      <c r="P77" s="409"/>
      <c r="Q77" s="409"/>
      <c r="R77" s="409"/>
      <c r="S77" s="409"/>
      <c r="T77" s="410"/>
      <c r="U77" s="408"/>
      <c r="V77" s="409"/>
      <c r="W77" s="409"/>
      <c r="X77" s="409"/>
      <c r="Y77" s="409"/>
      <c r="Z77" s="409"/>
      <c r="AA77" s="410"/>
      <c r="AB77" s="408"/>
      <c r="AC77" s="409"/>
      <c r="AD77" s="409"/>
      <c r="AE77" s="409"/>
      <c r="AF77" s="409"/>
      <c r="AG77" s="409"/>
      <c r="AH77" s="410"/>
      <c r="AI77" s="408"/>
      <c r="AJ77" s="409"/>
      <c r="AK77" s="409"/>
      <c r="AL77" s="409"/>
      <c r="AM77" s="409"/>
      <c r="AN77" s="409"/>
      <c r="AO77" s="410"/>
      <c r="AP77" s="408"/>
      <c r="AQ77" s="409"/>
      <c r="AR77" s="409"/>
      <c r="AS77" s="409"/>
      <c r="AT77" s="409"/>
      <c r="AU77" s="409"/>
      <c r="AV77" s="409"/>
      <c r="AW77" s="234" t="n">
        <f aca="false">IF(MAX($G$12:$AV$14)&gt;5,0,SUMPRODUCT(G77:AV77,$G$83:$AV$83))</f>
        <v>0</v>
      </c>
      <c r="AX77" s="234"/>
      <c r="AY77" s="134" t="n">
        <f aca="false">IF(MAX($G$12:$AV$14)&gt;5,0,SUMPRODUCT(G77:AV77,$G$84:$AV$84))</f>
        <v>0</v>
      </c>
      <c r="AZ77" s="134"/>
      <c r="BA77" s="158" t="n">
        <f aca="false">IF(MAX($G$12:$AV$14)&gt;5,0,SUMPRODUCT(G77:AV77,$G$85:$AV$85))</f>
        <v>0</v>
      </c>
      <c r="BB77" s="158"/>
      <c r="BC77" s="135" t="n">
        <f aca="false">SUM(AW77:BB77)</f>
        <v>0</v>
      </c>
      <c r="BD77" s="135"/>
      <c r="BE77" s="61"/>
      <c r="BF77" s="61"/>
      <c r="BG77" s="61"/>
      <c r="BH77" s="61"/>
      <c r="BI77" s="61"/>
      <c r="BJ77" s="61"/>
    </row>
    <row r="78" customFormat="false" ht="12.75" hidden="true" customHeight="true" outlineLevel="0" collapsed="false">
      <c r="A78" s="406"/>
      <c r="B78" s="374"/>
      <c r="C78" s="375"/>
      <c r="D78" s="412"/>
      <c r="E78" s="376"/>
      <c r="F78" s="413"/>
      <c r="G78" s="392"/>
      <c r="H78" s="390"/>
      <c r="I78" s="390"/>
      <c r="J78" s="390"/>
      <c r="K78" s="390"/>
      <c r="L78" s="390"/>
      <c r="M78" s="402"/>
      <c r="N78" s="414"/>
      <c r="O78" s="415"/>
      <c r="P78" s="415"/>
      <c r="Q78" s="415"/>
      <c r="R78" s="415"/>
      <c r="S78" s="415"/>
      <c r="T78" s="416"/>
      <c r="U78" s="414"/>
      <c r="V78" s="415"/>
      <c r="W78" s="415"/>
      <c r="X78" s="415"/>
      <c r="Y78" s="415"/>
      <c r="Z78" s="415"/>
      <c r="AA78" s="416"/>
      <c r="AB78" s="414"/>
      <c r="AC78" s="415"/>
      <c r="AD78" s="415"/>
      <c r="AE78" s="415"/>
      <c r="AF78" s="415"/>
      <c r="AG78" s="415"/>
      <c r="AH78" s="416"/>
      <c r="AI78" s="414"/>
      <c r="AJ78" s="415"/>
      <c r="AK78" s="415"/>
      <c r="AL78" s="415"/>
      <c r="AM78" s="415"/>
      <c r="AN78" s="415"/>
      <c r="AO78" s="416"/>
      <c r="AP78" s="414"/>
      <c r="AQ78" s="415"/>
      <c r="AR78" s="415"/>
      <c r="AS78" s="415"/>
      <c r="AT78" s="415"/>
      <c r="AU78" s="415"/>
      <c r="AV78" s="415"/>
      <c r="AW78" s="234" t="n">
        <f aca="false">IF(MAX($G$12:$AV$14)&gt;5,0,SUMPRODUCT(G78:AV78,$G$83:$AV$83))</f>
        <v>0</v>
      </c>
      <c r="AX78" s="234"/>
      <c r="AY78" s="83" t="n">
        <f aca="false">IF(MAX($G$12:$AV$14)&gt;5,0,SUMPRODUCT(G78:AV78,$G$84:$AV$84))</f>
        <v>0</v>
      </c>
      <c r="AZ78" s="83"/>
      <c r="BA78" s="158" t="n">
        <f aca="false">IF(MAX($G$12:$AV$14)&gt;5,0,SUMPRODUCT(G78:AV78,$G$85:$AV$85))</f>
        <v>0</v>
      </c>
      <c r="BB78" s="158"/>
      <c r="BC78" s="113" t="n">
        <f aca="false">SUM(AW78:BB78)</f>
        <v>0</v>
      </c>
      <c r="BD78" s="113"/>
      <c r="BE78" s="61"/>
      <c r="BF78" s="61"/>
      <c r="BG78" s="61"/>
      <c r="BH78" s="61"/>
      <c r="BI78" s="61"/>
      <c r="BJ78" s="61"/>
    </row>
    <row r="79" s="423" customFormat="true" ht="12.75" hidden="false" customHeight="true" outlineLevel="0" collapsed="false">
      <c r="A79" s="417" t="s">
        <v>105</v>
      </c>
      <c r="B79" s="417"/>
      <c r="C79" s="417"/>
      <c r="D79" s="418"/>
      <c r="E79" s="419" t="n">
        <f aca="false">AVERAGE(G79:AV79)</f>
        <v>0</v>
      </c>
      <c r="F79" s="420"/>
      <c r="G79" s="421" t="n">
        <f aca="false">SUM(G31:G78)</f>
        <v>0</v>
      </c>
      <c r="H79" s="421" t="n">
        <f aca="false">SUM(H31:H78)</f>
        <v>0</v>
      </c>
      <c r="I79" s="421" t="n">
        <f aca="false">SUM(I31:I78)</f>
        <v>0</v>
      </c>
      <c r="J79" s="421" t="n">
        <f aca="false">SUM(J31:J78)</f>
        <v>0</v>
      </c>
      <c r="K79" s="421" t="n">
        <f aca="false">SUM(K31:K78)</f>
        <v>0</v>
      </c>
      <c r="L79" s="421" t="n">
        <f aca="false">SUM(L31:L78)</f>
        <v>0</v>
      </c>
      <c r="M79" s="421" t="n">
        <f aca="false">SUM(M31:M78)</f>
        <v>0</v>
      </c>
      <c r="N79" s="421" t="n">
        <f aca="false">SUM(N31:N78)</f>
        <v>0</v>
      </c>
      <c r="O79" s="421" t="n">
        <f aca="false">SUM(O31:O78)</f>
        <v>0</v>
      </c>
      <c r="P79" s="421" t="n">
        <f aca="false">SUM(P31:P78)</f>
        <v>0</v>
      </c>
      <c r="Q79" s="421" t="n">
        <f aca="false">SUM(Q31:Q78)</f>
        <v>0</v>
      </c>
      <c r="R79" s="421" t="n">
        <f aca="false">SUM(R31:R78)</f>
        <v>0</v>
      </c>
      <c r="S79" s="421" t="n">
        <f aca="false">SUM(S31:S78)</f>
        <v>0</v>
      </c>
      <c r="T79" s="421" t="n">
        <f aca="false">SUM(T31:T78)</f>
        <v>0</v>
      </c>
      <c r="U79" s="421" t="n">
        <f aca="false">SUM(U31:U78)</f>
        <v>0</v>
      </c>
      <c r="V79" s="421" t="n">
        <f aca="false">SUM(V31:V78)</f>
        <v>0</v>
      </c>
      <c r="W79" s="421" t="n">
        <f aca="false">SUM(W31:W78)</f>
        <v>0</v>
      </c>
      <c r="X79" s="421" t="n">
        <f aca="false">SUM(X31:X78)</f>
        <v>0</v>
      </c>
      <c r="Y79" s="421" t="n">
        <f aca="false">SUM(Y31:Y78)</f>
        <v>0</v>
      </c>
      <c r="Z79" s="421" t="n">
        <f aca="false">SUM(Z31:Z78)</f>
        <v>0</v>
      </c>
      <c r="AA79" s="421" t="n">
        <f aca="false">SUM(AA31:AA78)</f>
        <v>0</v>
      </c>
      <c r="AB79" s="421" t="n">
        <f aca="false">SUM(AB31:AB78)</f>
        <v>0</v>
      </c>
      <c r="AC79" s="421" t="n">
        <f aca="false">SUM(AC31:AC78)</f>
        <v>0</v>
      </c>
      <c r="AD79" s="421" t="n">
        <f aca="false">SUM(AD31:AD78)</f>
        <v>0</v>
      </c>
      <c r="AE79" s="421" t="n">
        <f aca="false">SUM(AE31:AE78)</f>
        <v>0</v>
      </c>
      <c r="AF79" s="421" t="n">
        <f aca="false">SUM(AF31:AF78)</f>
        <v>0</v>
      </c>
      <c r="AG79" s="421" t="n">
        <f aca="false">SUM(AG31:AG78)</f>
        <v>0</v>
      </c>
      <c r="AH79" s="421" t="n">
        <f aca="false">SUM(AH31:AH78)</f>
        <v>0</v>
      </c>
      <c r="AI79" s="421" t="n">
        <f aca="false">SUM(AI31:AI78)</f>
        <v>0</v>
      </c>
      <c r="AJ79" s="421" t="n">
        <f aca="false">SUM(AJ31:AJ78)</f>
        <v>0</v>
      </c>
      <c r="AK79" s="421" t="n">
        <f aca="false">SUM(AK31:AK78)</f>
        <v>0</v>
      </c>
      <c r="AL79" s="421" t="n">
        <f aca="false">SUM(AL31:AL78)</f>
        <v>0</v>
      </c>
      <c r="AM79" s="421" t="n">
        <f aca="false">SUM(AM31:AM78)</f>
        <v>0</v>
      </c>
      <c r="AN79" s="421" t="n">
        <f aca="false">SUM(AN31:AN78)</f>
        <v>0</v>
      </c>
      <c r="AO79" s="421" t="n">
        <f aca="false">SUM(AO31:AO78)</f>
        <v>0</v>
      </c>
      <c r="AP79" s="421" t="n">
        <f aca="false">SUM(AP31:AP78)</f>
        <v>0</v>
      </c>
      <c r="AQ79" s="421" t="n">
        <f aca="false">SUM(AQ31:AQ78)</f>
        <v>0</v>
      </c>
      <c r="AR79" s="421" t="n">
        <f aca="false">SUM(AR31:AR78)</f>
        <v>0</v>
      </c>
      <c r="AS79" s="421" t="n">
        <f aca="false">SUM(AS31:AS78)</f>
        <v>0</v>
      </c>
      <c r="AT79" s="421" t="n">
        <f aca="false">SUM(AT31:AT78)</f>
        <v>0</v>
      </c>
      <c r="AU79" s="421" t="n">
        <f aca="false">SUM(AU31:AU78)</f>
        <v>0</v>
      </c>
      <c r="AV79" s="422" t="n">
        <f aca="false">SUM(AV31:AV78)</f>
        <v>0</v>
      </c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  <c r="BJ79" s="420"/>
    </row>
    <row r="80" customFormat="false" ht="12.75" hidden="false" customHeight="false" outlineLevel="0" collapsed="false"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248" t="str">
        <f aca="false">IF(AV12=1,AV79,"")</f>
        <v/>
      </c>
      <c r="AW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W81" s="424" t="s">
        <v>123</v>
      </c>
      <c r="AX81" s="424" t="s">
        <v>126</v>
      </c>
      <c r="AY81" s="424" t="s">
        <v>130</v>
      </c>
      <c r="AZ81" s="248" t="s">
        <v>131</v>
      </c>
    </row>
    <row r="82" s="248" customFormat="true" ht="12" hidden="false" customHeight="false" outlineLevel="0" collapsed="false">
      <c r="C82" s="424"/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248" t="e">
        <f aca="false">AV79/SUM(AV17:AV29)</f>
        <v>#DIV/0!</v>
      </c>
      <c r="AW82" s="424" t="n">
        <f aca="false">COUNTIF($G$82:$AV$82,"&gt;12")</f>
        <v>0</v>
      </c>
      <c r="AX82" s="424" t="n">
        <f aca="false">COUNTIF($G$82:$AV$82,"&gt;16")</f>
        <v>0</v>
      </c>
      <c r="AY82" s="424" t="n">
        <f aca="false">COUNTIF($G$82:$AV$82,"&gt;24")</f>
        <v>0</v>
      </c>
      <c r="AZ82" s="248" t="n">
        <f aca="false">COUNTIF(G86:AV86,"&gt;1")</f>
        <v>0</v>
      </c>
    </row>
    <row r="83" s="248" customFormat="true" ht="12" hidden="false" customHeight="false" outlineLevel="0" collapsed="false">
      <c r="D83" s="424"/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248" t="n">
        <f aca="false">COUNT(AV12)</f>
        <v>0</v>
      </c>
      <c r="AW83" s="424"/>
      <c r="AX83" s="424"/>
      <c r="AY83" s="424"/>
      <c r="AZ83" s="424"/>
    </row>
    <row r="84" s="248" customFormat="true" ht="12" hidden="false" customHeight="false" outlineLevel="0" collapsed="false">
      <c r="D84" s="424"/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  <c r="AV84" s="248" t="n">
        <f aca="false">COUNT(AV13)</f>
        <v>0</v>
      </c>
      <c r="AW84" s="424"/>
      <c r="AX84" s="424"/>
      <c r="AY84" s="424"/>
      <c r="AZ84" s="424"/>
    </row>
    <row r="85" s="248" customFormat="true" ht="12" hidden="false" customHeight="false" outlineLevel="0" collapsed="false">
      <c r="D85" s="424"/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  <c r="AV85" s="248" t="n">
        <f aca="false">COUNT(AV14)</f>
        <v>0</v>
      </c>
    </row>
    <row r="86" s="248" customFormat="true" ht="12" hidden="false" customHeight="false" outlineLevel="0" collapsed="false">
      <c r="D86" s="424"/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  <c r="AV86" s="248" t="n">
        <f aca="false">SUM(AV83:AV85)</f>
        <v>0</v>
      </c>
    </row>
    <row r="87" customFormat="false" ht="12" hidden="false" customHeight="false" outlineLevel="0" collapsed="false"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</row>
    <row r="88" customFormat="false" ht="12" hidden="false" customHeight="false" outlineLevel="0" collapsed="false"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</row>
    <row r="89" customFormat="false" ht="12" hidden="false" customHeight="false" outlineLevel="0" collapsed="false"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</row>
    <row r="90" customFormat="false" ht="12" hidden="false" customHeight="false" outlineLevel="0" collapsed="false"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</row>
    <row r="91" customFormat="false" ht="12" hidden="false" customHeight="false" outlineLevel="0" collapsed="false"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</row>
    <row r="92" customFormat="false" ht="12" hidden="false" customHeight="false" outlineLevel="0" collapsed="false"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</row>
    <row r="93" customFormat="false" ht="12" hidden="false" customHeight="false" outlineLevel="0" collapsed="false"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</row>
    <row r="94" customFormat="false" ht="12" hidden="false" customHeight="false" outlineLevel="0" collapsed="false"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</row>
    <row r="95" customFormat="false" ht="12" hidden="false" customHeight="false" outlineLevel="0" collapsed="false"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</row>
    <row r="96" customFormat="false" ht="12" hidden="false" customHeight="false" outlineLevel="0" collapsed="false"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</row>
    <row r="97" customFormat="false" ht="12" hidden="false" customHeight="false" outlineLevel="0" collapsed="false"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</row>
    <row r="98" customFormat="false" ht="12" hidden="false" customHeight="false" outlineLevel="0" collapsed="false"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</row>
    <row r="99" customFormat="false" ht="12" hidden="false" customHeight="false" outlineLevel="0" collapsed="false"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</row>
  </sheetData>
  <scenarios current="0" show="0">
    <scenario name="Test" locked="true" count="1" user="Calc" comment="Erstellt von mbu am 03.06.2004&#10;Modifiziert von mbu am 03.06.2004">
      <inputCells r="N10" val="38278"/>
    </scenario>
  </scenarios>
  <mergeCells count="286">
    <mergeCell ref="N4:T4"/>
    <mergeCell ref="N5:R5"/>
    <mergeCell ref="S5:T5"/>
    <mergeCell ref="A6:B7"/>
    <mergeCell ref="N6:R6"/>
    <mergeCell ref="S6:T6"/>
    <mergeCell ref="N7:R7"/>
    <mergeCell ref="S7:T7"/>
    <mergeCell ref="A9:B9"/>
    <mergeCell ref="C9:F9"/>
    <mergeCell ref="AW9:BD10"/>
    <mergeCell ref="BE9:BJ78"/>
    <mergeCell ref="A10:B11"/>
    <mergeCell ref="C10:F10"/>
    <mergeCell ref="C11:F11"/>
    <mergeCell ref="AW11:BD11"/>
    <mergeCell ref="A12:B12"/>
    <mergeCell ref="C12:F14"/>
    <mergeCell ref="AW12:BB12"/>
    <mergeCell ref="BC12:BD12"/>
    <mergeCell ref="A13:B13"/>
    <mergeCell ref="AW13:BB13"/>
    <mergeCell ref="BC13:BD13"/>
    <mergeCell ref="A14:B14"/>
    <mergeCell ref="AW14:BB14"/>
    <mergeCell ref="BC14:BD14"/>
    <mergeCell ref="A15:A16"/>
    <mergeCell ref="B15:B16"/>
    <mergeCell ref="C15:C16"/>
    <mergeCell ref="D15:D16"/>
    <mergeCell ref="E15:E16"/>
    <mergeCell ref="F15:F16"/>
    <mergeCell ref="G15:AV16"/>
    <mergeCell ref="AW15:BD15"/>
    <mergeCell ref="AW16:AX16"/>
    <mergeCell ref="AY16:AZ16"/>
    <mergeCell ref="BA16:BB16"/>
    <mergeCell ref="BC16:BD16"/>
    <mergeCell ref="AW17:AX17"/>
    <mergeCell ref="AY17:AZ17"/>
    <mergeCell ref="BA17:BB17"/>
    <mergeCell ref="BC17:BD17"/>
    <mergeCell ref="AW18:AX18"/>
    <mergeCell ref="AY18:AZ18"/>
    <mergeCell ref="BA18:BB18"/>
    <mergeCell ref="BC18:BD18"/>
    <mergeCell ref="AW19:AX19"/>
    <mergeCell ref="AY19:AZ19"/>
    <mergeCell ref="BA19:BB19"/>
    <mergeCell ref="BC19:BD19"/>
    <mergeCell ref="AW20:AX20"/>
    <mergeCell ref="AY20:AZ20"/>
    <mergeCell ref="BA20:BB20"/>
    <mergeCell ref="BC20:BD20"/>
    <mergeCell ref="AW21:AX21"/>
    <mergeCell ref="AY21:AZ21"/>
    <mergeCell ref="BA21:BB21"/>
    <mergeCell ref="BC21:BD21"/>
    <mergeCell ref="AW22:AX22"/>
    <mergeCell ref="AY22:AZ22"/>
    <mergeCell ref="BA22:BB22"/>
    <mergeCell ref="BC22:BD22"/>
    <mergeCell ref="AW23:AX23"/>
    <mergeCell ref="AY23:AZ23"/>
    <mergeCell ref="BA23:BB23"/>
    <mergeCell ref="BC23:BD23"/>
    <mergeCell ref="AW24:AX24"/>
    <mergeCell ref="AY24:AZ24"/>
    <mergeCell ref="BA24:BB24"/>
    <mergeCell ref="BC24:BD24"/>
    <mergeCell ref="AW25:AX25"/>
    <mergeCell ref="AY25:AZ25"/>
    <mergeCell ref="BA25:BB25"/>
    <mergeCell ref="BC25:BD25"/>
    <mergeCell ref="AW26:AX26"/>
    <mergeCell ref="AY26:AZ26"/>
    <mergeCell ref="BA26:BB26"/>
    <mergeCell ref="BC26:BD26"/>
    <mergeCell ref="AW27:AX27"/>
    <mergeCell ref="AY27:AZ27"/>
    <mergeCell ref="BA27:BB27"/>
    <mergeCell ref="BC27:BD27"/>
    <mergeCell ref="AW28:AX28"/>
    <mergeCell ref="AY28:AZ28"/>
    <mergeCell ref="BA28:BB28"/>
    <mergeCell ref="BC28:BD28"/>
    <mergeCell ref="AW29:AX29"/>
    <mergeCell ref="AY29:AZ29"/>
    <mergeCell ref="BA29:BB29"/>
    <mergeCell ref="BC29:BD29"/>
    <mergeCell ref="A30:BD30"/>
    <mergeCell ref="A31:A78"/>
    <mergeCell ref="AW31:AX31"/>
    <mergeCell ref="AY31:AZ31"/>
    <mergeCell ref="BA31:BB31"/>
    <mergeCell ref="BC31:BD31"/>
    <mergeCell ref="AW32:AX32"/>
    <mergeCell ref="AY32:AZ32"/>
    <mergeCell ref="BA32:BB32"/>
    <mergeCell ref="BC32:BD32"/>
    <mergeCell ref="AW33:AX33"/>
    <mergeCell ref="AY33:AZ33"/>
    <mergeCell ref="BA33:BB33"/>
    <mergeCell ref="BC33:BD33"/>
    <mergeCell ref="AW34:AX34"/>
    <mergeCell ref="AY34:AZ34"/>
    <mergeCell ref="BA34:BB34"/>
    <mergeCell ref="BC34:BD34"/>
    <mergeCell ref="AW35:AX35"/>
    <mergeCell ref="AY35:AZ35"/>
    <mergeCell ref="BA35:BB35"/>
    <mergeCell ref="BC35:BD35"/>
    <mergeCell ref="AW36:AX36"/>
    <mergeCell ref="AY36:AZ36"/>
    <mergeCell ref="BA36:BB36"/>
    <mergeCell ref="BC36:BD36"/>
    <mergeCell ref="AW37:AX37"/>
    <mergeCell ref="AY37:AZ37"/>
    <mergeCell ref="BA37:BB37"/>
    <mergeCell ref="BC37:BD37"/>
    <mergeCell ref="AW38:AX38"/>
    <mergeCell ref="AY38:AZ38"/>
    <mergeCell ref="BA38:BB38"/>
    <mergeCell ref="BC38:BD38"/>
    <mergeCell ref="AW39:AX39"/>
    <mergeCell ref="AY39:AZ39"/>
    <mergeCell ref="BA39:BB39"/>
    <mergeCell ref="BC39:BD39"/>
    <mergeCell ref="AW40:AX40"/>
    <mergeCell ref="AY40:AZ40"/>
    <mergeCell ref="BA40:BB40"/>
    <mergeCell ref="BC40:BD40"/>
    <mergeCell ref="AW41:AX41"/>
    <mergeCell ref="AY41:AZ41"/>
    <mergeCell ref="BA41:BB41"/>
    <mergeCell ref="BC41:BD41"/>
    <mergeCell ref="AW42:AX42"/>
    <mergeCell ref="AY42:AZ42"/>
    <mergeCell ref="BA42:BB42"/>
    <mergeCell ref="BC42:BD42"/>
    <mergeCell ref="AW43:AX43"/>
    <mergeCell ref="AY43:AZ43"/>
    <mergeCell ref="BA43:BB43"/>
    <mergeCell ref="BC43:BD43"/>
    <mergeCell ref="AW44:AX44"/>
    <mergeCell ref="AY44:AZ44"/>
    <mergeCell ref="BA44:BB44"/>
    <mergeCell ref="BC44:BD44"/>
    <mergeCell ref="AW45:AX45"/>
    <mergeCell ref="AY45:AZ45"/>
    <mergeCell ref="BA45:BB45"/>
    <mergeCell ref="BC45:BD45"/>
    <mergeCell ref="AW46:AX46"/>
    <mergeCell ref="AY46:AZ46"/>
    <mergeCell ref="BA46:BB46"/>
    <mergeCell ref="BC46:BD46"/>
    <mergeCell ref="AW47:AX47"/>
    <mergeCell ref="AY47:AZ47"/>
    <mergeCell ref="BA47:BB47"/>
    <mergeCell ref="BC47:BD47"/>
    <mergeCell ref="AW48:AX48"/>
    <mergeCell ref="AY48:AZ48"/>
    <mergeCell ref="BA48:BB48"/>
    <mergeCell ref="BC48:BD48"/>
    <mergeCell ref="AW49:AX49"/>
    <mergeCell ref="AY49:AZ49"/>
    <mergeCell ref="BA49:BB49"/>
    <mergeCell ref="BC49:BD49"/>
    <mergeCell ref="AW50:AX50"/>
    <mergeCell ref="AY50:AZ50"/>
    <mergeCell ref="BA50:BB50"/>
    <mergeCell ref="BC50:BD50"/>
    <mergeCell ref="AW51:AX51"/>
    <mergeCell ref="AY51:AZ51"/>
    <mergeCell ref="BA51:BB51"/>
    <mergeCell ref="BC51:BD51"/>
    <mergeCell ref="AW52:AX52"/>
    <mergeCell ref="AY52:AZ52"/>
    <mergeCell ref="BA52:BB52"/>
    <mergeCell ref="BC52:BD52"/>
    <mergeCell ref="AW53:AX53"/>
    <mergeCell ref="AY53:AZ53"/>
    <mergeCell ref="BA53:BB53"/>
    <mergeCell ref="BC53:BD53"/>
    <mergeCell ref="AW54:AX54"/>
    <mergeCell ref="AY54:AZ54"/>
    <mergeCell ref="BA54:BB54"/>
    <mergeCell ref="BC54:BD54"/>
    <mergeCell ref="AW55:AX55"/>
    <mergeCell ref="AY55:AZ55"/>
    <mergeCell ref="BA55:BB55"/>
    <mergeCell ref="BC55:BD55"/>
    <mergeCell ref="AW56:AX56"/>
    <mergeCell ref="AY56:AZ56"/>
    <mergeCell ref="BA56:BB56"/>
    <mergeCell ref="BC56:BD56"/>
    <mergeCell ref="AW57:AX57"/>
    <mergeCell ref="AY57:AZ57"/>
    <mergeCell ref="BA57:BB57"/>
    <mergeCell ref="BC57:BD57"/>
    <mergeCell ref="AW58:AX58"/>
    <mergeCell ref="AY58:AZ58"/>
    <mergeCell ref="BA58:BB58"/>
    <mergeCell ref="BC58:BD58"/>
    <mergeCell ref="AW59:AX59"/>
    <mergeCell ref="AY59:AZ59"/>
    <mergeCell ref="BA59:BB59"/>
    <mergeCell ref="BC59:BD59"/>
    <mergeCell ref="AW60:AX60"/>
    <mergeCell ref="AY60:AZ60"/>
    <mergeCell ref="BA60:BB60"/>
    <mergeCell ref="BC60:BD60"/>
    <mergeCell ref="AW61:AX61"/>
    <mergeCell ref="AY61:AZ61"/>
    <mergeCell ref="BA61:BB61"/>
    <mergeCell ref="BC61:BD61"/>
    <mergeCell ref="AW62:AX62"/>
    <mergeCell ref="AY62:AZ62"/>
    <mergeCell ref="BA62:BB62"/>
    <mergeCell ref="BC62:BD62"/>
    <mergeCell ref="AW63:AX63"/>
    <mergeCell ref="AY63:AZ63"/>
    <mergeCell ref="BA63:BB63"/>
    <mergeCell ref="BC63:BD63"/>
    <mergeCell ref="AW64:AX64"/>
    <mergeCell ref="AY64:AZ64"/>
    <mergeCell ref="BA64:BB64"/>
    <mergeCell ref="BC64:BD64"/>
    <mergeCell ref="AW65:AX65"/>
    <mergeCell ref="AY65:AZ65"/>
    <mergeCell ref="BA65:BB65"/>
    <mergeCell ref="BC65:BD65"/>
    <mergeCell ref="AW66:AX66"/>
    <mergeCell ref="AY66:AZ66"/>
    <mergeCell ref="BA66:BB66"/>
    <mergeCell ref="BC66:BD66"/>
    <mergeCell ref="AW67:AX67"/>
    <mergeCell ref="AY67:AZ67"/>
    <mergeCell ref="BA67:BB67"/>
    <mergeCell ref="BC67:BD67"/>
    <mergeCell ref="AW68:AX68"/>
    <mergeCell ref="AY68:AZ68"/>
    <mergeCell ref="BA68:BB68"/>
    <mergeCell ref="BC68:BD68"/>
    <mergeCell ref="AW69:AX69"/>
    <mergeCell ref="AY69:AZ69"/>
    <mergeCell ref="BA69:BB69"/>
    <mergeCell ref="BC69:BD69"/>
    <mergeCell ref="AW70:AX70"/>
    <mergeCell ref="AY70:AZ70"/>
    <mergeCell ref="BA70:BB70"/>
    <mergeCell ref="BC70:BD70"/>
    <mergeCell ref="AW71:AX71"/>
    <mergeCell ref="AY71:AZ71"/>
    <mergeCell ref="BA71:BB71"/>
    <mergeCell ref="BC71:BD71"/>
    <mergeCell ref="AW72:AX72"/>
    <mergeCell ref="AY72:AZ72"/>
    <mergeCell ref="BA72:BB72"/>
    <mergeCell ref="BC72:BD72"/>
    <mergeCell ref="AW73:AX73"/>
    <mergeCell ref="AY73:AZ73"/>
    <mergeCell ref="BA73:BB73"/>
    <mergeCell ref="BC73:BD73"/>
    <mergeCell ref="AW74:AX74"/>
    <mergeCell ref="AY74:AZ74"/>
    <mergeCell ref="BA74:BB74"/>
    <mergeCell ref="BC74:BD74"/>
    <mergeCell ref="AW75:AX75"/>
    <mergeCell ref="AY75:AZ75"/>
    <mergeCell ref="BA75:BB75"/>
    <mergeCell ref="BC75:BD75"/>
    <mergeCell ref="AW76:AX76"/>
    <mergeCell ref="AY76:AZ76"/>
    <mergeCell ref="BA76:BB76"/>
    <mergeCell ref="BC76:BD76"/>
    <mergeCell ref="AW77:AX77"/>
    <mergeCell ref="AY77:AZ77"/>
    <mergeCell ref="BA77:BB77"/>
    <mergeCell ref="BC77:BD77"/>
    <mergeCell ref="AW78:AX78"/>
    <mergeCell ref="AY78:AZ78"/>
    <mergeCell ref="BA78:BB78"/>
    <mergeCell ref="BC78:BD78"/>
    <mergeCell ref="A79:C79"/>
    <mergeCell ref="AW79:BJ79"/>
  </mergeCells>
  <conditionalFormatting sqref="G12:AV14">
    <cfRule type="expression" priority="2" aboveAverage="0" equalAverage="0" bottom="0" percent="0" rank="0" text="" dxfId="2">
      <formula>G$86&gt;1</formula>
    </cfRule>
  </conditionalFormatting>
  <conditionalFormatting sqref="G17:AV29">
    <cfRule type="expression" priority="3" aboveAverage="0" equalAverage="0" bottom="0" percent="0" rank="0" text="" dxfId="3">
      <formula>G17&gt;MAX($G$12:$AV$14)</formula>
    </cfRule>
  </conditionalFormatting>
  <conditionalFormatting sqref="G31:AV78">
    <cfRule type="expression" priority="4" aboveAverage="0" equalAverage="0" bottom="0" percent="0" rank="0" text="" dxfId="4">
      <formula>G31&gt;MAX($G$12:$AV$14)</formula>
    </cfRule>
  </conditionalFormatting>
  <dataValidations count="1">
    <dataValidation allowBlank="true" errorStyle="stop" operator="between" showDropDown="false" showErrorMessage="true" showInputMessage="false" sqref="G12:AV14 G17:AV29 G31:AV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425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48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49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1'!M11,'1'!A10+1,'1'!A10))</f>
        <v>2014</v>
      </c>
      <c r="B10" s="63" t="s">
        <v>17</v>
      </c>
      <c r="C10" s="63"/>
      <c r="D10" s="63"/>
      <c r="E10" s="63"/>
      <c r="F10" s="65" t="str">
        <f aca="false">IF(AND(OR('1'!M10=28,'1'!T10=28,'1'!AA10=28,'1'!AH10=28,'1'!AO10=28),'1'!M11=2),1,IF(AND(OR('1'!M11=4,'1'!M11=6,'1'!M11=9,'1'!M11=11),OR('1'!M10=30,'1'!T10=30,'1'!AA10=30,'1'!AH10=30,'1'!AO10=30)),1,IF(AND(OR('1'!M11=1,'1'!M11=3,'1'!M11=5,'1'!M11=7,'1'!M11=8,'1'!M11=10,'1'!M11=12),OR('1'!M10=31,'1'!T10=31,'1'!AA10=31,'1'!AH10=31,'1'!AO10=31)),1,"")))</f>
        <v/>
      </c>
      <c r="G10" s="65" t="str">
        <f aca="false">IF(F10="",IF(AND(OR('1'!G10=28,'1'!N10=28,'1'!U10=28,'1'!AB10=28,'1'!AI10=28,'1'!AP10=28),'1'!$S$7=2),1,IF(AND(OR('1'!$S$7=4,'1'!$S$7=6,'1'!$S$7=9,'1'!$S$7=11),OR('1'!G10=30,'1'!N10=30,'1'!U10=30,'1'!AB10=30,'1'!AI10=30,'1'!AP10=30)),1,IF(AND(OR('1'!$S$7=1,'1'!$S$7=3,'1'!$S$7=5,'1'!$S$7=7,'1'!$S$7=8,'1'!$S$7=10,'1'!$S$7=12),OR('1'!G10=31,'1'!N10=31,'1'!U10=31,'1'!AB10=31,'1'!AI10=31,'1'!AP10=31)),1,""))),F10+1)</f>
        <v/>
      </c>
      <c r="H10" s="65" t="str">
        <f aca="false">IF(G10="",IF(AND(OR('1'!H10=28,'1'!O10=28,'1'!V10=28,'1'!AC10=28,'1'!AJ10=28,'1'!AQ10=28),'1'!$S$7=2),1,IF(AND(OR('1'!$S$7=4,'1'!$S$7=6,'1'!$S$7=9,'1'!$S$7=11),OR('1'!H10=30,'1'!O10=30,'1'!V10=30,'1'!AC10=30,'1'!AJ10=30,'1'!AQ10=30)),1,IF(AND(OR('1'!$S$7=1,'1'!$S$7=3,'1'!$S$7=5,'1'!$S$7=7,'1'!$S$7=8,'1'!$S$7=10,'1'!$S$7=12),OR('1'!H10=31,'1'!O10=31,'1'!V10=31,'1'!AC10=31,'1'!AJ10=31,'1'!AQ10=31)),1,""))),G10+1)</f>
        <v/>
      </c>
      <c r="I10" s="65" t="str">
        <f aca="false">IF(H10="",IF(AND(OR('1'!I10=28,'1'!P10=28,'1'!W10=28,'1'!AD10=28,'1'!AK10=28,'1'!AR10=28),'1'!$S$7=2),1,IF(AND(OR('1'!$S$7=4,'1'!$S$7=6,'1'!$S$7=9,'1'!$S$7=11),OR('1'!I10=30,'1'!P10=30,'1'!W10=30,'1'!AD10=30,'1'!AK10=30,'1'!AR10=30)),1,IF(AND(OR('1'!$S$7=1,'1'!$S$7=3,'1'!$S$7=5,'1'!$S$7=7,'1'!$S$7=8,'1'!$S$7=10,'1'!$S$7=12),OR('1'!I10=31,'1'!P10=31,'1'!W10=31,'1'!AD10=31,'1'!AK10=31,'1'!AR10=31)),1,""))),H10+1)</f>
        <v/>
      </c>
      <c r="J10" s="65" t="str">
        <f aca="false">IF(I10="",IF(AND(OR('1'!J10=28,'1'!Q10=28,'1'!X10=28,'1'!AE10=28,'1'!AL10=28,'1'!AS10=28),'1'!$S$7=2),1,IF(AND(OR('1'!$S$7=4,'1'!$S$7=6,'1'!$S$7=9,'1'!$S$7=11),OR('1'!J10=30,'1'!Q10=30,'1'!X10=30,'1'!AE10=30,'1'!AL10=30,'1'!AS10=30)),1,IF(AND(OR('1'!$S$7=1,'1'!$S$7=3,'1'!$S$7=5,'1'!$S$7=7,'1'!$S$7=8,'1'!$S$7=10,'1'!$S$7=12),OR('1'!J10=31,'1'!Q10=31,'1'!X10=31,'1'!AE10=31,'1'!AL10=31,'1'!AS10=31)),1,""))),I10+1)</f>
        <v/>
      </c>
      <c r="K10" s="65" t="str">
        <f aca="false">IF(J10="",IF(AND(OR('1'!K10=28,'1'!R10=28,'1'!Y10=28,'1'!AF10=28,'1'!AM10=28,'1'!AT10=28),'1'!$S$7=2),1,IF(AND(OR('1'!$S$7=4,'1'!$S$7=6,'1'!$S$7=9,'1'!$S$7=11),OR('1'!K10=30,'1'!R10=30,'1'!Y10=30,'1'!AF10=30,'1'!AM10=30,'1'!AT10=30)),1,IF(AND(OR('1'!$S$7=1,'1'!$S$7=3,'1'!$S$7=5,'1'!$S$7=7,'1'!$S$7=8,'1'!$S$7=10,'1'!$S$7=12),OR('1'!K10=31,'1'!R10=31,'1'!Y10=31,'1'!AF10=31,'1'!AM10=31,'1'!AT10=31)),1,""))),J10+1)</f>
        <v/>
      </c>
      <c r="L10" s="65" t="str">
        <f aca="false">IF(K10="",IF(AND(OR('1'!L10=28,'1'!S10=28,'1'!Z10=28,'1'!AG10=28,'1'!AN10=28,'1'!AU10=28),'1'!$S$7=2),1,IF(AND(OR('1'!$S$7=4,'1'!$S$7=6,'1'!$S$7=9,'1'!$S$7=11),OR('1'!L10=30,'1'!S10=30,'1'!Z10=30,'1'!AG10=30,'1'!AN10=30,'1'!AU10=30)),1,IF(AND(OR('1'!$S$7=1,'1'!$S$7=3,'1'!$S$7=5,'1'!$S$7=7,'1'!$S$7=8,'1'!$S$7=10,'1'!$S$7=12),OR('1'!L10=31,'1'!S10=31,'1'!Z10=31,'1'!AG10=31,'1'!AN10=31,'1'!AU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1&lt;13,'1'!$S$7+1,IF('1'!$S$7+1=12,1,'1'!$S$7+1-12)))</f>
        <v/>
      </c>
      <c r="G11" s="429" t="str">
        <f aca="false">IF(G10="","",IF('1'!$S$7+1&lt;13,'1'!$S$7+1,IF('1'!$S$7+1=12,1,'1'!$S$7+1-12)))</f>
        <v/>
      </c>
      <c r="H11" s="429" t="str">
        <f aca="false">IF(H10="","",IF('1'!$S$7+1&lt;13,'1'!$S$7+1,IF('1'!$S$7+1=12,1,'1'!$S$7+1-12)))</f>
        <v/>
      </c>
      <c r="I11" s="429" t="str">
        <f aca="false">IF(I10="","",IF('1'!$S$7+1&lt;13,'1'!$S$7+1,IF('1'!$S$7+1=12,1,'1'!$S$7+1-12)))</f>
        <v/>
      </c>
      <c r="J11" s="429" t="str">
        <f aca="false">IF(J10="","",IF('1'!$S$7+1&lt;13,'1'!$S$7+1,IF('1'!$S$7+1=12,1,'1'!$S$7+1-12)))</f>
        <v/>
      </c>
      <c r="K11" s="429" t="str">
        <f aca="false">IF(K10="","",IF('1'!$S$7+1&lt;13,'1'!$S$7+1,IF('1'!$S$7+1=12,1,'1'!$S$7+1-12)))</f>
        <v/>
      </c>
      <c r="L11" s="430" t="str">
        <f aca="false">IF(L10="","",IF('1'!$S$7+1&lt;13,'1'!$S$7+1,IF('1'!$S$7+1=12,1,'1'!$S$7+1-12)))</f>
        <v/>
      </c>
      <c r="M11" s="431" t="str">
        <f aca="false">IF(M10="","",IF('1'!$S$7+1&lt;13,'1'!$S$7+1,IF('1'!$S$7+1=12,1,'1'!$S$7+1-12)))</f>
        <v/>
      </c>
      <c r="N11" s="429" t="str">
        <f aca="false">IF(N10="","",IF('1'!$S$7+1&lt;13,'1'!$S$7+1,IF('1'!$S$7+1=12,1,'1'!$S$7+1-12)))</f>
        <v/>
      </c>
      <c r="O11" s="429" t="str">
        <f aca="false">IF(O10="","",IF('1'!$S$7+1&lt;13,'1'!$S$7+1,IF('1'!$S$7+1=12,1,'1'!$S$7+1-12)))</f>
        <v/>
      </c>
      <c r="P11" s="429" t="str">
        <f aca="false">IF(P10="","",IF('1'!$S$7+1&lt;13,'1'!$S$7+1,IF('1'!$S$7+1=12,1,'1'!$S$7+1-12)))</f>
        <v/>
      </c>
      <c r="Q11" s="429" t="str">
        <f aca="false">IF(Q10="","",IF('1'!$S$7+1&lt;13,'1'!$S$7+1,IF('1'!$S$7+1=12,1,'1'!$S$7+1-12)))</f>
        <v/>
      </c>
      <c r="R11" s="429" t="str">
        <f aca="false">IF(R10="","",IF('1'!$S$7+1&lt;13,'1'!$S$7+1,IF('1'!$S$7+1=12,1,'1'!$S$7+1-12)))</f>
        <v/>
      </c>
      <c r="S11" s="432" t="str">
        <f aca="false">IF(S10="","",IF('1'!$S$7+1&lt;13,'1'!$S$7+1,IF('1'!$S$7+1=12,1,'1'!$S$7+1-12)))</f>
        <v/>
      </c>
      <c r="T11" s="433" t="str">
        <f aca="false">IF(T10="","",IF('1'!$S$7+1&lt;13,'1'!$S$7+1,IF('1'!$S$7+1=12,1,'1'!$S$7+1-12)))</f>
        <v/>
      </c>
      <c r="U11" s="429" t="str">
        <f aca="false">IF(U10="","",IF('1'!$S$7+1&lt;13,'1'!$S$7+1,IF('1'!$S$7+1=12,1,'1'!$S$7+1-12)))</f>
        <v/>
      </c>
      <c r="V11" s="429" t="str">
        <f aca="false">IF(V10="","",IF('1'!$S$7+1&lt;13,'1'!$S$7+1,IF('1'!$S$7+1=12,1,'1'!$S$7+1-12)))</f>
        <v/>
      </c>
      <c r="W11" s="429" t="str">
        <f aca="false">IF(W10="","",IF('1'!$S$7+1&lt;13,'1'!$S$7+1,IF('1'!$S$7+1=12,1,'1'!$S$7+1-12)))</f>
        <v/>
      </c>
      <c r="X11" s="429" t="str">
        <f aca="false">IF(X10="","",IF('1'!$S$7+1&lt;13,'1'!$S$7+1,IF('1'!$S$7+1=12,1,'1'!$S$7+1-12)))</f>
        <v/>
      </c>
      <c r="Y11" s="429" t="str">
        <f aca="false">IF(Y10="","",IF('1'!$S$7+1&lt;13,'1'!$S$7+1,IF('1'!$S$7+1=12,1,'1'!$S$7+1-12)))</f>
        <v/>
      </c>
      <c r="Z11" s="430" t="str">
        <f aca="false">IF(Z10="","",IF('1'!$S$7+1&lt;13,'1'!$S$7+1,IF('1'!$S$7+1=12,1,'1'!$S$7+1-12)))</f>
        <v/>
      </c>
      <c r="AA11" s="431" t="str">
        <f aca="false">IF(AA10="","",IF('1'!$S$7+1&lt;13,'1'!$S$7+1,IF('1'!$S$7+1=12,1,'1'!$S$7+1-12)))</f>
        <v/>
      </c>
      <c r="AB11" s="429" t="str">
        <f aca="false">IF(AB10="","",IF('1'!$S$7+1&lt;13,'1'!$S$7+1,IF('1'!$S$7+1=12,1,'1'!$S$7+1-12)))</f>
        <v/>
      </c>
      <c r="AC11" s="429" t="str">
        <f aca="false">IF(AC10="","",IF('1'!$S$7+1&lt;13,'1'!$S$7+1,IF('1'!$S$7+1=12,1,'1'!$S$7+1-12)))</f>
        <v/>
      </c>
      <c r="AD11" s="429" t="str">
        <f aca="false">IF(AD10="","",IF('1'!$S$7+1&lt;13,'1'!$S$7+1,IF('1'!$S$7+1=12,1,'1'!$S$7+1-12)))</f>
        <v/>
      </c>
      <c r="AE11" s="429" t="str">
        <f aca="false">IF(AE10="","",IF('1'!$S$7+1&lt;13,'1'!$S$7+1,IF('1'!$S$7+1=12,1,'1'!$S$7+1-12)))</f>
        <v/>
      </c>
      <c r="AF11" s="429" t="str">
        <f aca="false">IF(AF10="","",IF('1'!$S$7+1&lt;13,'1'!$S$7+1,IF('1'!$S$7+1=12,1,'1'!$S$7+1-12)))</f>
        <v/>
      </c>
      <c r="AG11" s="432" t="str">
        <f aca="false">IF(AG10="","",IF('1'!$S$7+1&lt;13,'1'!$S$7+1,IF('1'!$S$7+1=12,1,'1'!$S$7+1-12)))</f>
        <v/>
      </c>
      <c r="AH11" s="433" t="str">
        <f aca="false">IF(AH10="","",IF('1'!$S$7+1&lt;13,'1'!$S$7+1,IF('1'!$S$7+1=12,1,'1'!$S$7+1-12)))</f>
        <v/>
      </c>
      <c r="AI11" s="429" t="str">
        <f aca="false">IF(AI10="","",IF('1'!$S$7+1&lt;13,'1'!$S$7+1,IF('1'!$S$7+1=12,1,'1'!$S$7+1-12)))</f>
        <v/>
      </c>
      <c r="AJ11" s="429" t="str">
        <f aca="false">IF(AJ10="","",IF('1'!$S$7+1&lt;13,'1'!$S$7+1,IF('1'!$S$7+1=12,1,'1'!$S$7+1-12)))</f>
        <v/>
      </c>
      <c r="AK11" s="429" t="str">
        <f aca="false">IF(AK10="","",IF('1'!$S$7+1&lt;13,'1'!$S$7+1,IF('1'!$S$7+1=12,1,'1'!$S$7+1-12)))</f>
        <v/>
      </c>
      <c r="AL11" s="429" t="str">
        <f aca="false">IF(AL10="","",IF('1'!$S$7+1&lt;13,'1'!$S$7+1,IF('1'!$S$7+1=12,1,'1'!$S$7+1-12)))</f>
        <v/>
      </c>
      <c r="AM11" s="429" t="str">
        <f aca="false">IF(AM10="","",IF('1'!$S$7+1&lt;13,'1'!$S$7+1,IF('1'!$S$7+1=12,1,'1'!$S$7+1-12)))</f>
        <v/>
      </c>
      <c r="AN11" s="432" t="str">
        <f aca="false">IF(AN10="","",IF('1'!$S$7+1&lt;13,'1'!$S$7+1,IF('1'!$S$7+1=12,1,'1'!$S$7+1-12)))</f>
        <v/>
      </c>
      <c r="AO11" s="433" t="str">
        <f aca="false">IF(AO10="","",IF('1'!$S$7+1&lt;13,'1'!$S$7+1,IF('1'!$S$7+1=12,1,'1'!$S$7+1-12)))</f>
        <v/>
      </c>
      <c r="AP11" s="429" t="str">
        <f aca="false">IF(AP10="","",IF('1'!$S$7+1&lt;13,'1'!$S$7+1,IF('1'!$S$7+1=12,1,'1'!$S$7+1-12)))</f>
        <v/>
      </c>
      <c r="AQ11" s="429" t="str">
        <f aca="false">IF(AQ10="","",IF('1'!$S$7+1&lt;13,'1'!$S$7+1,IF('1'!$S$7+1=12,1,'1'!$S$7+1-12)))</f>
        <v/>
      </c>
      <c r="AR11" s="429" t="str">
        <f aca="false">IF(AR10="","",IF('1'!$S$7+1&lt;13,'1'!$S$7+1,IF('1'!$S$7+1=12,1,'1'!$S$7+1-12)))</f>
        <v/>
      </c>
      <c r="AS11" s="429" t="str">
        <f aca="false">IF(AS10="","",IF('1'!$S$7+1&lt;13,'1'!$S$7+1,IF('1'!$S$7+1=12,1,'1'!$S$7+1-12)))</f>
        <v/>
      </c>
      <c r="AT11" s="429" t="str">
        <f aca="false">IF(AT10="","",IF('1'!$S$7+1&lt;13,'1'!$S$7+1,IF('1'!$S$7+1=12,1,'1'!$S$7+1-12)))</f>
        <v/>
      </c>
      <c r="AU11" s="434" t="str">
        <f aca="false">IF(AU10="","",IF('1'!$S$7+1&lt;13,'1'!$S$7+1,IF('1'!$S$7+1=12,1,'1'!$S$7+1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38" t="s">
        <v>31</v>
      </c>
      <c r="AW12" s="439"/>
      <c r="AX12" s="439"/>
      <c r="AY12" s="439"/>
      <c r="AZ12" s="440" t="n">
        <f aca="false">IF(MAX(F12:AU12)&gt;5,0,SUM(F12:AU12))</f>
        <v>0</v>
      </c>
      <c r="BA12" s="440"/>
      <c r="BB12" s="441" t="n">
        <f aca="false">AZ12+'1'!BC12</f>
        <v>0</v>
      </c>
      <c r="BC12" s="441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40" t="n">
        <f aca="false">IF(MAX(F13:AU13)&gt;5,0,SUM(F13:AU13))</f>
        <v>0</v>
      </c>
      <c r="BA13" s="440"/>
      <c r="BB13" s="103" t="n">
        <f aca="false">AZ13+'1'!BC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40" t="n">
        <f aca="false">IF(MAX(F14:AU14)&gt;5,0,SUM(F14:AU14))</f>
        <v>0</v>
      </c>
      <c r="BA14" s="440"/>
      <c r="BB14" s="87" t="n">
        <f aca="false">AZ14+'1'!BC14</f>
        <v>0</v>
      </c>
      <c r="BC14" s="87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1'!AW17)</f>
        <v>0</v>
      </c>
      <c r="AW17" s="384"/>
      <c r="AX17" s="224" t="n">
        <f aca="false">IF(MAX($F$12:$AU$14)&gt;5,0,SUMPRODUCT(F17:AU17,$F$84:$AU$84)+'1'!AY17)</f>
        <v>0</v>
      </c>
      <c r="AY17" s="224"/>
      <c r="AZ17" s="385" t="n">
        <f aca="false">IF(MAX($F$12:$AU$14)&gt;5,0,SUMPRODUCT(F17:AU17,$F$85:$AU$85)+'1'!BA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1'!AW18)</f>
        <v>0</v>
      </c>
      <c r="AW18" s="393"/>
      <c r="AX18" s="134" t="n">
        <f aca="false">IF(MAX($F$12:$AU$14)&gt;5,0,SUMPRODUCT(F18:AU18,$F$84:$AU$84)+'1'!AY18)</f>
        <v>0</v>
      </c>
      <c r="AY18" s="134"/>
      <c r="AZ18" s="394" t="n">
        <f aca="false">IF(MAX($F$12:$AU$14)&gt;5,0,SUMPRODUCT(F18:AU18,$F$85:$AU$85)+'1'!BA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1'!AW19)</f>
        <v>0</v>
      </c>
      <c r="AW19" s="393"/>
      <c r="AX19" s="134" t="n">
        <f aca="false">IF(MAX($F$12:$AU$14)&gt;5,0,SUMPRODUCT(F19:AU19,$F$84:$AU$84)+'1'!AY19)</f>
        <v>0</v>
      </c>
      <c r="AY19" s="134"/>
      <c r="AZ19" s="394" t="n">
        <f aca="false">IF(MAX($F$12:$AU$14)&gt;5,0,SUMPRODUCT(F19:AU19,$F$85:$AU$85)+'1'!BA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1'!AW20)</f>
        <v>0</v>
      </c>
      <c r="AW20" s="393"/>
      <c r="AX20" s="134" t="n">
        <f aca="false">IF(MAX($F$12:$AU$14)&gt;5,0,SUMPRODUCT(F20:AU20,$F$84:$AU$84)+'1'!AY20)</f>
        <v>0</v>
      </c>
      <c r="AY20" s="134"/>
      <c r="AZ20" s="394" t="n">
        <f aca="false">IF(MAX($F$12:$AU$14)&gt;5,0,SUMPRODUCT(F20:AU20,$F$85:$AU$85)+'1'!BA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1'!AW21)</f>
        <v>0</v>
      </c>
      <c r="AW21" s="393"/>
      <c r="AX21" s="134" t="n">
        <f aca="false">IF(MAX($F$12:$AU$14)&gt;5,0,SUMPRODUCT(F21:AU21,$F$84:$AU$84)+'1'!AY21)</f>
        <v>0</v>
      </c>
      <c r="AY21" s="134"/>
      <c r="AZ21" s="394" t="n">
        <f aca="false">IF(MAX($F$12:$AU$14)&gt;5,0,SUMPRODUCT(F21:AU21,$F$85:$AU$85)+'1'!BA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1'!AW22)</f>
        <v>0</v>
      </c>
      <c r="AW22" s="393"/>
      <c r="AX22" s="134" t="n">
        <f aca="false">IF(MAX($F$12:$AU$14)&gt;5,0,SUMPRODUCT(F22:AU22,$F$84:$AU$84)+'1'!AY22)</f>
        <v>0</v>
      </c>
      <c r="AY22" s="134"/>
      <c r="AZ22" s="394" t="n">
        <f aca="false">IF(MAX($F$12:$AU$14)&gt;5,0,SUMPRODUCT(F22:AU22,$F$85:$AU$85)+'1'!BA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1'!AW23)</f>
        <v>0</v>
      </c>
      <c r="AW23" s="393"/>
      <c r="AX23" s="134" t="n">
        <f aca="false">IF(MAX($F$12:$AU$14)&gt;5,0,SUMPRODUCT(F23:AU23,$F$84:$AU$84)+'1'!AY23)</f>
        <v>0</v>
      </c>
      <c r="AY23" s="134"/>
      <c r="AZ23" s="394" t="n">
        <f aca="false">IF(MAX($F$12:$AU$14)&gt;5,0,SUMPRODUCT(F23:AU23,$F$85:$AU$85)+'1'!BA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1'!AW24)</f>
        <v>0</v>
      </c>
      <c r="AW24" s="393"/>
      <c r="AX24" s="134" t="n">
        <f aca="false">IF(MAX($F$12:$AU$14)&gt;5,0,SUMPRODUCT(F24:AU24,$F$84:$AU$84)+'1'!AY24)</f>
        <v>0</v>
      </c>
      <c r="AY24" s="134"/>
      <c r="AZ24" s="394" t="n">
        <f aca="false">IF(MAX($F$12:$AU$14)&gt;5,0,SUMPRODUCT(F24:AU24,$F$85:$AU$85)+'1'!BA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1'!AW25)</f>
        <v>0</v>
      </c>
      <c r="AW25" s="393"/>
      <c r="AX25" s="134" t="n">
        <f aca="false">IF(MAX($F$12:$AU$14)&gt;5,0,SUMPRODUCT(F25:AU25,$F$84:$AU$84)+'1'!AY25)</f>
        <v>0</v>
      </c>
      <c r="AY25" s="134"/>
      <c r="AZ25" s="394" t="n">
        <f aca="false">IF(MAX($F$12:$AU$14)&gt;5,0,SUMPRODUCT(F25:AU25,$F$85:$AU$85)+'1'!BA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1'!AW26)</f>
        <v>0</v>
      </c>
      <c r="AW26" s="393"/>
      <c r="AX26" s="134" t="n">
        <f aca="false">IF(MAX($F$12:$AU$14)&gt;5,0,SUMPRODUCT(F26:AU26,$F$84:$AU$84)+'1'!AY26)</f>
        <v>0</v>
      </c>
      <c r="AY26" s="134"/>
      <c r="AZ26" s="394" t="n">
        <f aca="false">IF(MAX($F$12:$AU$14)&gt;5,0,SUMPRODUCT(F26:AU26,$F$85:$AU$85)+'1'!BA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1'!AW27)</f>
        <v>0</v>
      </c>
      <c r="AW27" s="393"/>
      <c r="AX27" s="134" t="n">
        <f aca="false">IF(MAX($F$12:$AU$14)&gt;5,0,SUMPRODUCT(F27:AU27,$F$84:$AU$84)+'1'!AY27)</f>
        <v>0</v>
      </c>
      <c r="AY27" s="134"/>
      <c r="AZ27" s="394" t="n">
        <f aca="false">IF(MAX($F$12:$AU$14)&gt;5,0,SUMPRODUCT(F27:AU27,$F$85:$AU$85)+'1'!BA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1'!AW28)</f>
        <v>0</v>
      </c>
      <c r="AW28" s="393"/>
      <c r="AX28" s="134" t="n">
        <f aca="false">IF(MAX($F$12:$AU$14)&gt;5,0,SUMPRODUCT(F28:AU28,$F$84:$AU$84)+'1'!AY28)</f>
        <v>0</v>
      </c>
      <c r="AY28" s="134"/>
      <c r="AZ28" s="394" t="n">
        <f aca="false">IF(MAX($F$12:$AU$14)&gt;5,0,SUMPRODUCT(F28:AU28,$F$85:$AU$85)+'1'!BA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1'!AW29)</f>
        <v>0</v>
      </c>
      <c r="AW29" s="453"/>
      <c r="AX29" s="157" t="n">
        <f aca="false">IF(MAX($F$12:$AU$14)&gt;5,0,SUMPRODUCT(F29:AU29,$F$84:$AU$84)+'1'!AY29)</f>
        <v>0</v>
      </c>
      <c r="AY29" s="157"/>
      <c r="AZ29" s="454" t="n">
        <f aca="false">IF(MAX($F$12:$AU$14)&gt;5,0,SUMPRODUCT(F29:AU29,$F$85:$AU$85)+'1'!BA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1'!AW31)</f>
        <v>0</v>
      </c>
      <c r="AW31" s="234"/>
      <c r="AX31" s="124" t="n">
        <f aca="false">IF(MAX($F$12:$AU$14)&gt;5,0,SUMPRODUCT(F31:AU31,$F$84:$AU$84)+'1'!AY31)</f>
        <v>0</v>
      </c>
      <c r="AY31" s="124"/>
      <c r="AZ31" s="158" t="n">
        <f aca="false">IF(MAX($F$12:$AU$14)&gt;5,0,SUMPRODUCT(F31:AU31,$F$85:$AU$85)+'1'!BA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1'!AW32)</f>
        <v>0</v>
      </c>
      <c r="AW32" s="234"/>
      <c r="AX32" s="134" t="n">
        <f aca="false">IF(MAX($F$12:$AU$14)&gt;5,0,SUMPRODUCT(F32:AU32,$F$84:$AU$84)+'1'!AY32)</f>
        <v>0</v>
      </c>
      <c r="AY32" s="134"/>
      <c r="AZ32" s="158" t="n">
        <f aca="false">IF(MAX($F$12:$AU$14)&gt;5,0,SUMPRODUCT(F32:AU32,$F$85:$AU$85)+'1'!BA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1'!AW33)</f>
        <v>0</v>
      </c>
      <c r="AW33" s="234"/>
      <c r="AX33" s="134" t="n">
        <f aca="false">IF(MAX($F$12:$AU$14)&gt;5,0,SUMPRODUCT(F33:AU33,$F$84:$AU$84)+'1'!AY33)</f>
        <v>0</v>
      </c>
      <c r="AY33" s="134"/>
      <c r="AZ33" s="158" t="n">
        <f aca="false">IF(MAX($F$12:$AU$14)&gt;5,0,SUMPRODUCT(F33:AU33,$F$85:$AU$85)+'1'!BA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1'!AW34)</f>
        <v>0</v>
      </c>
      <c r="AW34" s="234"/>
      <c r="AX34" s="134" t="n">
        <f aca="false">IF(MAX($F$12:$AU$14)&gt;5,0,SUMPRODUCT(F34:AU34,$F$84:$AU$84)+'1'!AY34)</f>
        <v>0</v>
      </c>
      <c r="AY34" s="134"/>
      <c r="AZ34" s="158" t="n">
        <f aca="false">IF(MAX($F$12:$AU$14)&gt;5,0,SUMPRODUCT(F34:AU34,$F$85:$AU$85)+'1'!BA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1'!AW35)</f>
        <v>0</v>
      </c>
      <c r="AW35" s="234"/>
      <c r="AX35" s="134" t="n">
        <f aca="false">IF(MAX($F$12:$AU$14)&gt;5,0,SUMPRODUCT(F35:AU35,$F$84:$AU$84)+'1'!AY35)</f>
        <v>0</v>
      </c>
      <c r="AY35" s="134"/>
      <c r="AZ35" s="158" t="n">
        <f aca="false">IF(MAX($F$12:$AU$14)&gt;5,0,SUMPRODUCT(F35:AU35,$F$85:$AU$85)+'1'!BA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1'!AW36)</f>
        <v>0</v>
      </c>
      <c r="AW36" s="234"/>
      <c r="AX36" s="134" t="n">
        <f aca="false">IF(MAX($F$12:$AU$14)&gt;5,0,SUMPRODUCT(F36:AU36,$F$84:$AU$84)+'1'!AY36)</f>
        <v>0</v>
      </c>
      <c r="AY36" s="134"/>
      <c r="AZ36" s="158" t="n">
        <f aca="false">IF(MAX($F$12:$AU$14)&gt;5,0,SUMPRODUCT(F36:AU36,$F$85:$AU$85)+'1'!BA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1'!AW37)</f>
        <v>0</v>
      </c>
      <c r="AW37" s="234"/>
      <c r="AX37" s="134" t="n">
        <f aca="false">IF(MAX($F$12:$AU$14)&gt;5,0,SUMPRODUCT(F37:AU37,$F$84:$AU$84)+'1'!AY37)</f>
        <v>0</v>
      </c>
      <c r="AY37" s="134"/>
      <c r="AZ37" s="158" t="n">
        <f aca="false">IF(MAX($F$12:$AU$14)&gt;5,0,SUMPRODUCT(F37:AU37,$F$85:$AU$85)+'1'!BA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1'!AW38)</f>
        <v>0</v>
      </c>
      <c r="AW38" s="234"/>
      <c r="AX38" s="134" t="n">
        <f aca="false">IF(MAX($F$12:$AU$14)&gt;5,0,SUMPRODUCT(F38:AU38,$F$84:$AU$84)+'1'!AY38)</f>
        <v>0</v>
      </c>
      <c r="AY38" s="134"/>
      <c r="AZ38" s="158" t="n">
        <f aca="false">IF(MAX($F$12:$AU$14)&gt;5,0,SUMPRODUCT(F38:AU38,$F$85:$AU$85)+'1'!BA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1'!AW39)</f>
        <v>0</v>
      </c>
      <c r="AW39" s="234"/>
      <c r="AX39" s="134" t="n">
        <f aca="false">IF(MAX($F$12:$AU$14)&gt;5,0,SUMPRODUCT(F39:AU39,$F$84:$AU$84)+'1'!AY39)</f>
        <v>0</v>
      </c>
      <c r="AY39" s="134"/>
      <c r="AZ39" s="158" t="n">
        <f aca="false">IF(MAX($F$12:$AU$14)&gt;5,0,SUMPRODUCT(F39:AU39,$F$85:$AU$85)+'1'!BA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1'!AW40)</f>
        <v>0</v>
      </c>
      <c r="AW40" s="234"/>
      <c r="AX40" s="134" t="n">
        <f aca="false">IF(MAX($F$12:$AU$14)&gt;5,0,SUMPRODUCT(F40:AU40,$F$84:$AU$84)+'1'!AY40)</f>
        <v>0</v>
      </c>
      <c r="AY40" s="134"/>
      <c r="AZ40" s="158" t="n">
        <f aca="false">IF(MAX($F$12:$AU$14)&gt;5,0,SUMPRODUCT(F40:AU40,$F$85:$AU$85)+'1'!BA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1'!AW41)</f>
        <v>0</v>
      </c>
      <c r="AW41" s="234"/>
      <c r="AX41" s="134" t="n">
        <f aca="false">IF(MAX($F$12:$AU$14)&gt;5,0,SUMPRODUCT(F41:AU41,$F$84:$AU$84)+'1'!AY41)</f>
        <v>0</v>
      </c>
      <c r="AY41" s="134"/>
      <c r="AZ41" s="158" t="n">
        <f aca="false">IF(MAX($F$12:$AU$14)&gt;5,0,SUMPRODUCT(F41:AU41,$F$85:$AU$85)+'1'!BA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1'!AW42)</f>
        <v>0</v>
      </c>
      <c r="AW42" s="234"/>
      <c r="AX42" s="134" t="n">
        <f aca="false">IF(MAX($F$12:$AU$14)&gt;5,0,SUMPRODUCT(F42:AU42,$F$84:$AU$84)+'1'!AY42)</f>
        <v>0</v>
      </c>
      <c r="AY42" s="134"/>
      <c r="AZ42" s="158" t="n">
        <f aca="false">IF(MAX($F$12:$AU$14)&gt;5,0,SUMPRODUCT(F42:AU42,$F$85:$AU$85)+'1'!BA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1'!AW43)</f>
        <v>0</v>
      </c>
      <c r="AW43" s="234"/>
      <c r="AX43" s="134" t="n">
        <f aca="false">IF(MAX($F$12:$AU$14)&gt;5,0,SUMPRODUCT(F43:AU43,$F$84:$AU$84)+'1'!AY43)</f>
        <v>0</v>
      </c>
      <c r="AY43" s="134"/>
      <c r="AZ43" s="158" t="n">
        <f aca="false">IF(MAX($F$12:$AU$14)&gt;5,0,SUMPRODUCT(F43:AU43,$F$85:$AU$85)+'1'!BA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1'!AW44)</f>
        <v>0</v>
      </c>
      <c r="AW44" s="234"/>
      <c r="AX44" s="134" t="n">
        <f aca="false">IF(MAX($F$12:$AU$14)&gt;5,0,SUMPRODUCT(F44:AU44,$F$84:$AU$84)+'1'!AY44)</f>
        <v>0</v>
      </c>
      <c r="AY44" s="134"/>
      <c r="AZ44" s="158" t="n">
        <f aca="false">IF(MAX($F$12:$AU$14)&gt;5,0,SUMPRODUCT(F44:AU44,$F$85:$AU$85)+'1'!BA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1'!AW45)</f>
        <v>0</v>
      </c>
      <c r="AW45" s="234"/>
      <c r="AX45" s="134" t="n">
        <f aca="false">IF(MAX($F$12:$AU$14)&gt;5,0,SUMPRODUCT(F45:AU45,$F$84:$AU$84)+'1'!AY45)</f>
        <v>0</v>
      </c>
      <c r="AY45" s="134"/>
      <c r="AZ45" s="158" t="n">
        <f aca="false">IF(MAX($F$12:$AU$14)&gt;5,0,SUMPRODUCT(F45:AU45,$F$85:$AU$85)+'1'!BA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1'!AW46)</f>
        <v>0</v>
      </c>
      <c r="AW46" s="234"/>
      <c r="AX46" s="134" t="n">
        <f aca="false">IF(MAX($F$12:$AU$14)&gt;5,0,SUMPRODUCT(F46:AU46,$F$84:$AU$84)+'1'!AY46)</f>
        <v>0</v>
      </c>
      <c r="AY46" s="134"/>
      <c r="AZ46" s="158" t="n">
        <f aca="false">IF(MAX($F$12:$AU$14)&gt;5,0,SUMPRODUCT(F46:AU46,$F$85:$AU$85)+'1'!BA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1'!AW47)</f>
        <v>0</v>
      </c>
      <c r="AW47" s="234"/>
      <c r="AX47" s="134" t="n">
        <f aca="false">IF(MAX($F$12:$AU$14)&gt;5,0,SUMPRODUCT(F47:AU47,$F$84:$AU$84)+'1'!AY47)</f>
        <v>0</v>
      </c>
      <c r="AY47" s="134"/>
      <c r="AZ47" s="158" t="n">
        <f aca="false">IF(MAX($F$12:$AU$14)&gt;5,0,SUMPRODUCT(F47:AU47,$F$85:$AU$85)+'1'!BA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1'!AW48)</f>
        <v>0</v>
      </c>
      <c r="AW48" s="234"/>
      <c r="AX48" s="134" t="n">
        <f aca="false">IF(MAX($F$12:$AU$14)&gt;5,0,SUMPRODUCT(F48:AU48,$F$84:$AU$84)+'1'!AY48)</f>
        <v>0</v>
      </c>
      <c r="AY48" s="134"/>
      <c r="AZ48" s="158" t="n">
        <f aca="false">IF(MAX($F$12:$AU$14)&gt;5,0,SUMPRODUCT(F48:AU48,$F$85:$AU$85)+'1'!BA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1'!AW49)</f>
        <v>0</v>
      </c>
      <c r="AW49" s="234"/>
      <c r="AX49" s="134" t="n">
        <f aca="false">IF(MAX($F$12:$AU$14)&gt;5,0,SUMPRODUCT(F49:AU49,$F$84:$AU$84)+'1'!AY49)</f>
        <v>0</v>
      </c>
      <c r="AY49" s="134"/>
      <c r="AZ49" s="158" t="n">
        <f aca="false">IF(MAX($F$12:$AU$14)&gt;5,0,SUMPRODUCT(F49:AU49,$F$85:$AU$85)+'1'!BA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1'!AW50)</f>
        <v>0</v>
      </c>
      <c r="AW50" s="234"/>
      <c r="AX50" s="134" t="n">
        <f aca="false">IF(MAX($F$12:$AU$14)&gt;5,0,SUMPRODUCT(F50:AU50,$F$84:$AU$84)+'1'!AY50)</f>
        <v>0</v>
      </c>
      <c r="AY50" s="134"/>
      <c r="AZ50" s="158" t="n">
        <f aca="false">IF(MAX($F$12:$AU$14)&gt;5,0,SUMPRODUCT(F50:AU50,$F$85:$AU$85)+'1'!BA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1'!AW51)</f>
        <v>0</v>
      </c>
      <c r="AW51" s="234"/>
      <c r="AX51" s="134" t="n">
        <f aca="false">IF(MAX($F$12:$AU$14)&gt;5,0,SUMPRODUCT(F51:AU51,$F$84:$AU$84)+'1'!AY51)</f>
        <v>0</v>
      </c>
      <c r="AY51" s="134"/>
      <c r="AZ51" s="158" t="n">
        <f aca="false">IF(MAX($F$12:$AU$14)&gt;5,0,SUMPRODUCT(F51:AU51,$F$85:$AU$85)+'1'!BA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1'!AW52)</f>
        <v>0</v>
      </c>
      <c r="AW52" s="234"/>
      <c r="AX52" s="134" t="n">
        <f aca="false">IF(MAX($F$12:$AU$14)&gt;5,0,SUMPRODUCT(F52:AU52,$F$84:$AU$84)+'1'!AY52)</f>
        <v>0</v>
      </c>
      <c r="AY52" s="134"/>
      <c r="AZ52" s="158" t="n">
        <f aca="false">IF(MAX($F$12:$AU$14)&gt;5,0,SUMPRODUCT(F52:AU52,$F$85:$AU$85)+'1'!BA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1'!AW53)</f>
        <v>0</v>
      </c>
      <c r="AW53" s="234"/>
      <c r="AX53" s="134" t="n">
        <f aca="false">IF(MAX($F$12:$AU$14)&gt;5,0,SUMPRODUCT(F53:AU53,$F$84:$AU$84)+'1'!AY53)</f>
        <v>0</v>
      </c>
      <c r="AY53" s="134"/>
      <c r="AZ53" s="158" t="n">
        <f aca="false">IF(MAX($F$12:$AU$14)&gt;5,0,SUMPRODUCT(F53:AU53,$F$85:$AU$85)+'1'!BA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1'!AW54)</f>
        <v>0</v>
      </c>
      <c r="AW54" s="234"/>
      <c r="AX54" s="134" t="n">
        <f aca="false">IF(MAX($F$12:$AU$14)&gt;5,0,SUMPRODUCT(F54:AU54,$F$84:$AU$84)+'1'!AY54)</f>
        <v>0</v>
      </c>
      <c r="AY54" s="134"/>
      <c r="AZ54" s="158" t="n">
        <f aca="false">IF(MAX($F$12:$AU$14)&gt;5,0,SUMPRODUCT(F54:AU54,$F$85:$AU$85)+'1'!BA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1'!AW55)</f>
        <v>0</v>
      </c>
      <c r="AW55" s="234"/>
      <c r="AX55" s="134" t="n">
        <f aca="false">IF(MAX($F$12:$AU$14)&gt;5,0,SUMPRODUCT(F55:AU55,$F$84:$AU$84)+'1'!AY55)</f>
        <v>0</v>
      </c>
      <c r="AY55" s="134"/>
      <c r="AZ55" s="158" t="n">
        <f aca="false">IF(MAX($F$12:$AU$14)&gt;5,0,SUMPRODUCT(F55:AU55,$F$85:$AU$85)+'1'!BA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1'!AW56)</f>
        <v>0</v>
      </c>
      <c r="AW56" s="234"/>
      <c r="AX56" s="134" t="n">
        <f aca="false">IF(MAX($F$12:$AU$14)&gt;5,0,SUMPRODUCT(F56:AU56,$F$84:$AU$84)+'1'!AY56)</f>
        <v>0</v>
      </c>
      <c r="AY56" s="134"/>
      <c r="AZ56" s="158" t="n">
        <f aca="false">IF(MAX($F$12:$AU$14)&gt;5,0,SUMPRODUCT(F56:AU56,$F$85:$AU$85)+'1'!BA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1'!AW57)</f>
        <v>0</v>
      </c>
      <c r="AW57" s="234"/>
      <c r="AX57" s="134" t="n">
        <f aca="false">IF(MAX($F$12:$AU$14)&gt;5,0,SUMPRODUCT(F57:AU57,$F$84:$AU$84)+'1'!AY57)</f>
        <v>0</v>
      </c>
      <c r="AY57" s="134"/>
      <c r="AZ57" s="158" t="n">
        <f aca="false">IF(MAX($F$12:$AU$14)&gt;5,0,SUMPRODUCT(F57:AU57,$F$85:$AU$85)+'1'!BA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1'!AW58)</f>
        <v>0</v>
      </c>
      <c r="AW58" s="234"/>
      <c r="AX58" s="134" t="n">
        <f aca="false">IF(MAX($F$12:$AU$14)&gt;5,0,SUMPRODUCT(F58:AU58,$F$84:$AU$84)+'1'!AY58)</f>
        <v>0</v>
      </c>
      <c r="AY58" s="134"/>
      <c r="AZ58" s="158" t="n">
        <f aca="false">IF(MAX($F$12:$AU$14)&gt;5,0,SUMPRODUCT(F58:AU58,$F$85:$AU$85)+'1'!BA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1'!AW59)</f>
        <v>0</v>
      </c>
      <c r="AW59" s="234"/>
      <c r="AX59" s="134" t="n">
        <f aca="false">IF(MAX($F$12:$AU$14)&gt;5,0,SUMPRODUCT(F59:AU59,$F$84:$AU$84)+'1'!AY59)</f>
        <v>0</v>
      </c>
      <c r="AY59" s="134"/>
      <c r="AZ59" s="158" t="n">
        <f aca="false">IF(MAX($F$12:$AU$14)&gt;5,0,SUMPRODUCT(F59:AU59,$F$85:$AU$85)+'1'!BA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1'!AW60)</f>
        <v>0</v>
      </c>
      <c r="AW60" s="234"/>
      <c r="AX60" s="134" t="n">
        <f aca="false">IF(MAX($F$12:$AU$14)&gt;5,0,SUMPRODUCT(F60:AU60,$F$84:$AU$84)+'1'!AY60)</f>
        <v>0</v>
      </c>
      <c r="AY60" s="134"/>
      <c r="AZ60" s="158" t="n">
        <f aca="false">IF(MAX($F$12:$AU$14)&gt;5,0,SUMPRODUCT(F60:AU60,$F$85:$AU$85)+'1'!BA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1'!AW61)</f>
        <v>0</v>
      </c>
      <c r="AW61" s="234"/>
      <c r="AX61" s="134" t="n">
        <f aca="false">IF(MAX($F$12:$AU$14)&gt;5,0,SUMPRODUCT(F61:AU61,$F$84:$AU$84)+'1'!AY61)</f>
        <v>0</v>
      </c>
      <c r="AY61" s="134"/>
      <c r="AZ61" s="158" t="n">
        <f aca="false">IF(MAX($F$12:$AU$14)&gt;5,0,SUMPRODUCT(F61:AU61,$F$85:$AU$85)+'1'!BA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1'!AW62)</f>
        <v>0</v>
      </c>
      <c r="AW62" s="234"/>
      <c r="AX62" s="134" t="n">
        <f aca="false">IF(MAX($F$12:$AU$14)&gt;5,0,SUMPRODUCT(F62:AU62,$F$84:$AU$84)+'1'!AY62)</f>
        <v>0</v>
      </c>
      <c r="AY62" s="134"/>
      <c r="AZ62" s="158" t="n">
        <f aca="false">IF(MAX($F$12:$AU$14)&gt;5,0,SUMPRODUCT(F62:AU62,$F$85:$AU$85)+'1'!BA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1'!AW63)</f>
        <v>0</v>
      </c>
      <c r="AW63" s="234"/>
      <c r="AX63" s="134" t="n">
        <f aca="false">IF(MAX($F$12:$AU$14)&gt;5,0,SUMPRODUCT(F63:AU63,$F$84:$AU$84)+'1'!AY63)</f>
        <v>0</v>
      </c>
      <c r="AY63" s="134"/>
      <c r="AZ63" s="158" t="n">
        <f aca="false">IF(MAX($F$12:$AU$14)&gt;5,0,SUMPRODUCT(F63:AU63,$F$85:$AU$85)+'1'!BA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1'!AW64)</f>
        <v>0</v>
      </c>
      <c r="AW64" s="234"/>
      <c r="AX64" s="134" t="n">
        <f aca="false">IF(MAX($F$12:$AU$14)&gt;5,0,SUMPRODUCT(F64:AU64,$F$84:$AU$84)+'1'!AY64)</f>
        <v>0</v>
      </c>
      <c r="AY64" s="134"/>
      <c r="AZ64" s="158" t="n">
        <f aca="false">IF(MAX($F$12:$AU$14)&gt;5,0,SUMPRODUCT(F64:AU64,$F$85:$AU$85)+'1'!BA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1'!AW65)</f>
        <v>0</v>
      </c>
      <c r="AW65" s="234"/>
      <c r="AX65" s="134" t="n">
        <f aca="false">IF(MAX($F$12:$AU$14)&gt;5,0,SUMPRODUCT(F65:AU65,$F$84:$AU$84)+'1'!AY65)</f>
        <v>0</v>
      </c>
      <c r="AY65" s="134"/>
      <c r="AZ65" s="158" t="n">
        <f aca="false">IF(MAX($F$12:$AU$14)&gt;5,0,SUMPRODUCT(F65:AU65,$F$85:$AU$85)+'1'!BA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1'!AW66)</f>
        <v>0</v>
      </c>
      <c r="AW66" s="234"/>
      <c r="AX66" s="134" t="n">
        <f aca="false">IF(MAX($F$12:$AU$14)&gt;5,0,SUMPRODUCT(F66:AU66,$F$84:$AU$84)+'1'!AY66)</f>
        <v>0</v>
      </c>
      <c r="AY66" s="134"/>
      <c r="AZ66" s="158" t="n">
        <f aca="false">IF(MAX($F$12:$AU$14)&gt;5,0,SUMPRODUCT(F66:AU66,$F$85:$AU$85)+'1'!BA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1'!AW67)</f>
        <v>0</v>
      </c>
      <c r="AW67" s="234"/>
      <c r="AX67" s="134" t="n">
        <f aca="false">IF(MAX($F$12:$AU$14)&gt;5,0,SUMPRODUCT(F67:AU67,$F$84:$AU$84)+'1'!AY67)</f>
        <v>0</v>
      </c>
      <c r="AY67" s="134"/>
      <c r="AZ67" s="158" t="n">
        <f aca="false">IF(MAX($F$12:$AU$14)&gt;5,0,SUMPRODUCT(F67:AU67,$F$85:$AU$85)+'1'!BA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1'!AW68)</f>
        <v>0</v>
      </c>
      <c r="AW68" s="234"/>
      <c r="AX68" s="134" t="n">
        <f aca="false">IF(MAX($F$12:$AU$14)&gt;5,0,SUMPRODUCT(F68:AU68,$F$84:$AU$84)+'1'!AY68)</f>
        <v>0</v>
      </c>
      <c r="AY68" s="134"/>
      <c r="AZ68" s="158" t="n">
        <f aca="false">IF(MAX($F$12:$AU$14)&gt;5,0,SUMPRODUCT(F68:AU68,$F$85:$AU$85)+'1'!BA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1'!AW69)</f>
        <v>0</v>
      </c>
      <c r="AW69" s="234"/>
      <c r="AX69" s="134" t="n">
        <f aca="false">IF(MAX($F$12:$AU$14)&gt;5,0,SUMPRODUCT(F69:AU69,$F$84:$AU$84)+'1'!AY69)</f>
        <v>0</v>
      </c>
      <c r="AY69" s="134"/>
      <c r="AZ69" s="158" t="n">
        <f aca="false">IF(MAX($F$12:$AU$14)&gt;5,0,SUMPRODUCT(F69:AU69,$F$85:$AU$85)+'1'!BA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1'!AW70)</f>
        <v>0</v>
      </c>
      <c r="AW70" s="234"/>
      <c r="AX70" s="134" t="n">
        <f aca="false">IF(MAX($F$12:$AU$14)&gt;5,0,SUMPRODUCT(F70:AU70,$F$84:$AU$84)+'1'!AY70)</f>
        <v>0</v>
      </c>
      <c r="AY70" s="134"/>
      <c r="AZ70" s="158" t="n">
        <f aca="false">IF(MAX($F$12:$AU$14)&gt;5,0,SUMPRODUCT(F70:AU70,$F$85:$AU$85)+'1'!BA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1'!AW71)</f>
        <v>0</v>
      </c>
      <c r="AW71" s="234"/>
      <c r="AX71" s="134" t="n">
        <f aca="false">IF(MAX($F$12:$AU$14)&gt;5,0,SUMPRODUCT(F71:AU71,$F$84:$AU$84)+'1'!AY71)</f>
        <v>0</v>
      </c>
      <c r="AY71" s="134"/>
      <c r="AZ71" s="158" t="n">
        <f aca="false">IF(MAX($F$12:$AU$14)&gt;5,0,SUMPRODUCT(F71:AU71,$F$85:$AU$85)+'1'!BA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1'!AW72)</f>
        <v>0</v>
      </c>
      <c r="AW72" s="234"/>
      <c r="AX72" s="134" t="n">
        <f aca="false">IF(MAX($F$12:$AU$14)&gt;5,0,SUMPRODUCT(F72:AU72,$F$84:$AU$84)+'1'!AY72)</f>
        <v>0</v>
      </c>
      <c r="AY72" s="134"/>
      <c r="AZ72" s="158" t="n">
        <f aca="false">IF(MAX($F$12:$AU$14)&gt;5,0,SUMPRODUCT(F72:AU72,$F$85:$AU$85)+'1'!BA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1'!AW73)</f>
        <v>0</v>
      </c>
      <c r="AW73" s="234"/>
      <c r="AX73" s="134" t="n">
        <f aca="false">IF(MAX($F$12:$AU$14)&gt;5,0,SUMPRODUCT(F73:AU73,$F$84:$AU$84)+'1'!AY73)</f>
        <v>0</v>
      </c>
      <c r="AY73" s="134"/>
      <c r="AZ73" s="158" t="n">
        <f aca="false">IF(MAX($F$12:$AU$14)&gt;5,0,SUMPRODUCT(F73:AU73,$F$85:$AU$85)+'1'!BA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1'!AW74)</f>
        <v>0</v>
      </c>
      <c r="AW74" s="234"/>
      <c r="AX74" s="134" t="n">
        <f aca="false">IF(MAX($F$12:$AU$14)&gt;5,0,SUMPRODUCT(F74:AU74,$F$84:$AU$84)+'1'!AY74)</f>
        <v>0</v>
      </c>
      <c r="AY74" s="134"/>
      <c r="AZ74" s="158" t="n">
        <f aca="false">IF(MAX($F$12:$AU$14)&gt;5,0,SUMPRODUCT(F74:AU74,$F$85:$AU$85)+'1'!BA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1'!AW75)</f>
        <v>0</v>
      </c>
      <c r="AW75" s="234"/>
      <c r="AX75" s="134" t="n">
        <f aca="false">IF(MAX($F$12:$AU$14)&gt;5,0,SUMPRODUCT(F75:AU75,$F$84:$AU$84)+'1'!AY75)</f>
        <v>0</v>
      </c>
      <c r="AY75" s="134"/>
      <c r="AZ75" s="158" t="n">
        <f aca="false">IF(MAX($F$12:$AU$14)&gt;5,0,SUMPRODUCT(F75:AU75,$F$85:$AU$85)+'1'!BA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1'!AW76)</f>
        <v>0</v>
      </c>
      <c r="AW76" s="234"/>
      <c r="AX76" s="134" t="n">
        <f aca="false">IF(MAX($F$12:$AU$14)&gt;5,0,SUMPRODUCT(F76:AU76,$F$84:$AU$84)+'1'!AY76)</f>
        <v>0</v>
      </c>
      <c r="AY76" s="134"/>
      <c r="AZ76" s="158" t="n">
        <f aca="false">IF(MAX($F$12:$AU$14)&gt;5,0,SUMPRODUCT(F76:AU76,$F$85:$AU$85)+'1'!BA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1'!AW77)</f>
        <v>0</v>
      </c>
      <c r="AW77" s="234"/>
      <c r="AX77" s="134" t="n">
        <f aca="false">IF(MAX($F$12:$AU$14)&gt;5,0,SUMPRODUCT(F77:AU77,$F$84:$AU$84)+'1'!AY77)</f>
        <v>0</v>
      </c>
      <c r="AY77" s="134"/>
      <c r="AZ77" s="158" t="n">
        <f aca="false">IF(MAX($F$12:$AU$14)&gt;5,0,SUMPRODUCT(F77:AU77,$F$85:$AU$85)+'1'!BA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1'!AW78)</f>
        <v>0</v>
      </c>
      <c r="AW78" s="234"/>
      <c r="AX78" s="462" t="n">
        <f aca="false">IF(MAX($F$12:$AU$14)&gt;5,0,SUMPRODUCT(F78:AU78,$F$84:$AU$84)+'1'!AY78)</f>
        <v>0</v>
      </c>
      <c r="AY78" s="462"/>
      <c r="AZ78" s="158" t="n">
        <f aca="false">IF(MAX($F$12:$AU$14)&gt;5,0,SUMPRODUCT(F78:AU78,$F$85:$AU$85)+'1'!BA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6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68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3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3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F15:AU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AZ14:BA14">
    <cfRule type="cellIs" priority="2" operator="between" aboveAverage="0" equalAverage="0" bottom="0" percent="0" rank="0" text="" dxfId="5">
      <formula>1</formula>
      <formula>4</formula>
    </cfRule>
    <cfRule type="cellIs" priority="3" operator="greaterThan" aboveAverage="0" equalAverage="0" bottom="0" percent="0" rank="0" text="" dxfId="6">
      <formula>5</formula>
    </cfRule>
  </conditionalFormatting>
  <conditionalFormatting sqref="F12:AU14">
    <cfRule type="expression" priority="4" aboveAverage="0" equalAverage="0" bottom="0" percent="0" rank="0" text="" dxfId="7">
      <formula>F$86&gt;1</formula>
    </cfRule>
  </conditionalFormatting>
  <conditionalFormatting sqref="F17:AU29">
    <cfRule type="expression" priority="5" aboveAverage="0" equalAverage="0" bottom="0" percent="0" rank="0" text="" dxfId="8">
      <formula>F17&gt;MAX($F$12:$AU$14)</formula>
    </cfRule>
  </conditionalFormatting>
  <conditionalFormatting sqref="F31:AU78">
    <cfRule type="expression" priority="6" aboveAverage="0" equalAverage="0" bottom="0" percent="0" rank="0" text="" dxfId="9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55" min="51" style="28" width="2.62"/>
    <col collapsed="false" customWidth="true" hidden="false" outlineLevel="0" max="61" min="56" style="28" width="2.49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48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0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2'!F11,'2'!A10+1,'2'!A10))</f>
        <v>2014</v>
      </c>
      <c r="B10" s="63" t="s">
        <v>17</v>
      </c>
      <c r="C10" s="63"/>
      <c r="D10" s="63"/>
      <c r="E10" s="63"/>
      <c r="F10" s="65" t="str">
        <f aca="false">IF(AND(OR('2'!L10=28,'2'!S10=28,'2'!Z10=28,'2'!AG10=28,'2'!AN10=28),'2'!L11=2),1,IF(AND(OR('2'!L11=4,'2'!L11=6,'2'!L11=9,'2'!L11=11),OR('2'!L10=30,'2'!S10=30,'2'!Z10=30,'2'!AG10=30,'2'!AN10=30)),1,IF(AND(OR('2'!L11=1,'2'!L11=3,'2'!L11=5,'2'!L11=7,'2'!L11=8,'2'!L11=10,'2'!L11=12),OR('2'!L10=31,'2'!S10=31,'2'!Z10=31,'2'!AG10=31,'2'!AN10=31)),1,"")))</f>
        <v/>
      </c>
      <c r="G10" s="65" t="str">
        <f aca="false">IF(F10="",IF(AND(OR('2'!M10=28,'2'!T10=28,'2'!AA10=28,'2'!AH10=28,'2'!AO10=28),'2'!M11=2),1,IF(AND(OR('2'!M11=4,'2'!M11=6,'2'!M11=9,'2'!M11=11),OR('2'!M10=30,'2'!T10=30,'2'!AA10=30,'2'!AH10=30,'2'!AO10=30)),1,IF(AND(OR('2'!M11=1,'2'!M11=3,'2'!M11=5,'2'!M11=7,'2'!M11=8,'2'!M11=10,'2'!M11=12),OR('2'!M10=31,'2'!T10=31,'2'!AA10=31,'2'!AH10=31,'2'!AO10=31)),1,""))),F10+1)</f>
        <v/>
      </c>
      <c r="H10" s="65" t="str">
        <f aca="false">IF(G10="",IF(AND(OR('2'!N10=28,'2'!U10=28,'2'!AB10=28,'2'!AI10=28,'2'!AP10=28),'2'!N11=2),1,IF(AND(OR('2'!N11=4,'2'!N11=6,'2'!N11=9,'2'!N11=11),OR('2'!N10=30,'2'!U10=30,'2'!AB10=30,'2'!AI10=30,'2'!AP10=30)),1,IF(AND(OR('2'!N11=1,'2'!N11=3,'2'!N11=5,'2'!N11=7,'2'!N11=8,'2'!N11=10,'2'!N11=12),OR('2'!N10=31,'2'!U10=31,'2'!AB10=31,'2'!AI10=31,'2'!AP10=31)),1,""))),G10+1)</f>
        <v/>
      </c>
      <c r="I10" s="65" t="str">
        <f aca="false">IF(H10="",IF(AND(OR('2'!O10=28,'2'!V10=28,'2'!AC10=28,'2'!AJ10=28,'2'!AQ10=28),'2'!O11=2),1,IF(AND(OR('2'!O11=4,'2'!O11=6,'2'!O11=9,'2'!O11=11),OR('2'!O10=30,'2'!V10=30,'2'!AC10=30,'2'!AJ10=30,'2'!AQ10=30)),1,IF(AND(OR('2'!O11=1,'2'!O11=3,'2'!O11=5,'2'!O11=7,'2'!O11=8,'2'!O11=10,'2'!O11=12),OR('2'!O10=31,'2'!V10=31,'2'!AC10=31,'2'!AJ10=31,'2'!AQ10=31)),1,""))),H10+1)</f>
        <v/>
      </c>
      <c r="J10" s="65" t="str">
        <f aca="false">IF(I10="",IF(AND(OR('2'!P10=28,'2'!W10=28,'2'!AD10=28,'2'!AK10=28,'2'!AR10=28),'2'!P11=2),1,IF(AND(OR('2'!P11=4,'2'!P11=6,'2'!P11=9,'2'!P11=11),OR('2'!P10=30,'2'!W10=30,'2'!AD10=30,'2'!AK10=30,'2'!AR10=30)),1,IF(AND(OR('2'!P11=1,'2'!P11=3,'2'!P11=5,'2'!P11=7,'2'!P11=8,'2'!P11=10,'2'!P11=12),OR('2'!P10=31,'2'!W10=31,'2'!AD10=31,'2'!AK10=31,'2'!AR10=31)),1,""))),I10+1)</f>
        <v/>
      </c>
      <c r="K10" s="65" t="str">
        <f aca="false">IF(J10="",IF(AND(OR('2'!Q10=28,'2'!X10=28,'2'!AE10=28,'2'!AL10=28,'2'!AS10=28),'2'!Q11=2),1,IF(AND(OR('2'!Q11=4,'2'!Q11=6,'2'!Q11=9,'2'!Q11=11),OR('2'!Q10=30,'2'!X10=30,'2'!AE10=30,'2'!AL10=30,'2'!AS10=30)),1,IF(AND(OR('2'!Q11=1,'2'!Q11=3,'2'!Q11=5,'2'!Q11=7,'2'!Q11=8,'2'!Q11=10,'2'!Q11=12),OR('2'!Q10=31,'2'!X10=31,'2'!AE10=31,'2'!AL10=31,'2'!AS10=31)),1,""))),J10+1)</f>
        <v/>
      </c>
      <c r="L10" s="65" t="str">
        <f aca="false">IF(K10="",IF(AND(OR('2'!R10=28,'2'!Y10=28,'2'!AF10=28,'2'!AM10=28,'2'!AT10=28),'2'!R11=2),1,IF(AND(OR('2'!R11=4,'2'!R11=6,'2'!R11=9,'2'!R11=11),OR('2'!R10=30,'2'!Y10=30,'2'!AF10=30,'2'!AM10=30,'2'!AT10=30)),1,IF(AND(OR('2'!R11=1,'2'!R11=3,'2'!R11=5,'2'!R11=7,'2'!R11=8,'2'!R11=10,'2'!R11=12),OR('2'!R10=31,'2'!Y10=31,'2'!AF10=31,'2'!AM10=31,'2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2&lt;13,'1'!$S$7+2,IF('1'!$S$7+2=12,1,'1'!$S$7+2-12)))</f>
        <v/>
      </c>
      <c r="G11" s="429" t="str">
        <f aca="false">IF(G10="","",IF('1'!$S$7+2&lt;13,'1'!$S$7+2,IF('1'!$S$7+2=12,1,'1'!$S$7+2-12)))</f>
        <v/>
      </c>
      <c r="H11" s="429" t="str">
        <f aca="false">IF(H10="","",IF('1'!$S$7+2&lt;13,'1'!$S$7+2,IF('1'!$S$7+2=12,1,'1'!$S$7+2-12)))</f>
        <v/>
      </c>
      <c r="I11" s="429" t="str">
        <f aca="false">IF(I10="","",IF('1'!$S$7+2&lt;13,'1'!$S$7+2,IF('1'!$S$7+2=12,1,'1'!$S$7+2-12)))</f>
        <v/>
      </c>
      <c r="J11" s="429" t="str">
        <f aca="false">IF(J10="","",IF('1'!$S$7+2&lt;13,'1'!$S$7+2,IF('1'!$S$7+2=12,1,'1'!$S$7+2-12)))</f>
        <v/>
      </c>
      <c r="K11" s="429" t="str">
        <f aca="false">IF(K10="","",IF('1'!$S$7+2&lt;13,'1'!$S$7+2,IF('1'!$S$7+2=12,1,'1'!$S$7+2-12)))</f>
        <v/>
      </c>
      <c r="L11" s="430" t="str">
        <f aca="false">IF(L10="","",IF('1'!$S$7+2&lt;13,'1'!$S$7+2,IF('1'!$S$7+2=12,1,'1'!$S$7+2-12)))</f>
        <v/>
      </c>
      <c r="M11" s="431" t="str">
        <f aca="false">IF(M10="","",IF('1'!$S$7+2&lt;13,'1'!$S$7+2,IF('1'!$S$7+2=12,1,'1'!$S$7+2-12)))</f>
        <v/>
      </c>
      <c r="N11" s="429" t="str">
        <f aca="false">IF(N10="","",IF('1'!$S$7+2&lt;13,'1'!$S$7+2,IF('1'!$S$7+2=12,1,'1'!$S$7+2-12)))</f>
        <v/>
      </c>
      <c r="O11" s="429" t="str">
        <f aca="false">IF(O10="","",IF('1'!$S$7+2&lt;13,'1'!$S$7+2,IF('1'!$S$7+2=12,1,'1'!$S$7+2-12)))</f>
        <v/>
      </c>
      <c r="P11" s="429" t="str">
        <f aca="false">IF(P10="","",IF('1'!$S$7+2&lt;13,'1'!$S$7+2,IF('1'!$S$7+2=12,1,'1'!$S$7+2-12)))</f>
        <v/>
      </c>
      <c r="Q11" s="429" t="str">
        <f aca="false">IF(Q10="","",IF('1'!$S$7+2&lt;13,'1'!$S$7+2,IF('1'!$S$7+2=12,1,'1'!$S$7+2-12)))</f>
        <v/>
      </c>
      <c r="R11" s="429" t="str">
        <f aca="false">IF(R10="","",IF('1'!$S$7+2&lt;13,'1'!$S$7+2,IF('1'!$S$7+2=12,1,'1'!$S$7+2-12)))</f>
        <v/>
      </c>
      <c r="S11" s="432" t="str">
        <f aca="false">IF(S10="","",IF('1'!$S$7+2&lt;13,'1'!$S$7+2,IF('1'!$S$7+2=12,1,'1'!$S$7+2-12)))</f>
        <v/>
      </c>
      <c r="T11" s="433" t="str">
        <f aca="false">IF(T10="","",IF('1'!$S$7+2&lt;13,'1'!$S$7+2,IF('1'!$S$7+2=12,1,'1'!$S$7+2-12)))</f>
        <v/>
      </c>
      <c r="U11" s="429" t="str">
        <f aca="false">IF(U10="","",IF('1'!$S$7+2&lt;13,'1'!$S$7+2,IF('1'!$S$7+2=12,1,'1'!$S$7+2-12)))</f>
        <v/>
      </c>
      <c r="V11" s="429" t="str">
        <f aca="false">IF(V10="","",IF('1'!$S$7+2&lt;13,'1'!$S$7+2,IF('1'!$S$7+2=12,1,'1'!$S$7+2-12)))</f>
        <v/>
      </c>
      <c r="W11" s="429" t="str">
        <f aca="false">IF(W10="","",IF('1'!$S$7+2&lt;13,'1'!$S$7+2,IF('1'!$S$7+2=12,1,'1'!$S$7+2-12)))</f>
        <v/>
      </c>
      <c r="X11" s="429" t="str">
        <f aca="false">IF(X10="","",IF('1'!$S$7+2&lt;13,'1'!$S$7+2,IF('1'!$S$7+2=12,1,'1'!$S$7+2-12)))</f>
        <v/>
      </c>
      <c r="Y11" s="429" t="str">
        <f aca="false">IF(Y10="","",IF('1'!$S$7+2&lt;13,'1'!$S$7+2,IF('1'!$S$7+2=12,1,'1'!$S$7+2-12)))</f>
        <v/>
      </c>
      <c r="Z11" s="430" t="str">
        <f aca="false">IF(Z10="","",IF('1'!$S$7+2&lt;13,'1'!$S$7+2,IF('1'!$S$7+2=12,1,'1'!$S$7+2-12)))</f>
        <v/>
      </c>
      <c r="AA11" s="431" t="str">
        <f aca="false">IF(AA10="","",IF('1'!$S$7+2&lt;13,'1'!$S$7+2,IF('1'!$S$7+2=12,1,'1'!$S$7+2-12)))</f>
        <v/>
      </c>
      <c r="AB11" s="429" t="str">
        <f aca="false">IF(AB10="","",IF('1'!$S$7+2&lt;13,'1'!$S$7+2,IF('1'!$S$7+2=12,1,'1'!$S$7+2-12)))</f>
        <v/>
      </c>
      <c r="AC11" s="429" t="str">
        <f aca="false">IF(AC10="","",IF('1'!$S$7+2&lt;13,'1'!$S$7+2,IF('1'!$S$7+2=12,1,'1'!$S$7+2-12)))</f>
        <v/>
      </c>
      <c r="AD11" s="429" t="str">
        <f aca="false">IF(AD10="","",IF('1'!$S$7+2&lt;13,'1'!$S$7+2,IF('1'!$S$7+2=12,1,'1'!$S$7+2-12)))</f>
        <v/>
      </c>
      <c r="AE11" s="429" t="str">
        <f aca="false">IF(AE10="","",IF('1'!$S$7+2&lt;13,'1'!$S$7+2,IF('1'!$S$7+2=12,1,'1'!$S$7+2-12)))</f>
        <v/>
      </c>
      <c r="AF11" s="429" t="str">
        <f aca="false">IF(AF10="","",IF('1'!$S$7+2&lt;13,'1'!$S$7+2,IF('1'!$S$7+2=12,1,'1'!$S$7+2-12)))</f>
        <v/>
      </c>
      <c r="AG11" s="432" t="str">
        <f aca="false">IF(AG10="","",IF('1'!$S$7+2&lt;13,'1'!$S$7+2,IF('1'!$S$7+2=12,1,'1'!$S$7+2-12)))</f>
        <v/>
      </c>
      <c r="AH11" s="433" t="str">
        <f aca="false">IF(AH10="","",IF('1'!$S$7+2&lt;13,'1'!$S$7+2,IF('1'!$S$7+2=12,1,'1'!$S$7+2-12)))</f>
        <v/>
      </c>
      <c r="AI11" s="429" t="str">
        <f aca="false">IF(AI10="","",IF('1'!$S$7+2&lt;13,'1'!$S$7+2,IF('1'!$S$7+2=12,1,'1'!$S$7+2-12)))</f>
        <v/>
      </c>
      <c r="AJ11" s="429" t="str">
        <f aca="false">IF(AJ10="","",IF('1'!$S$7+2&lt;13,'1'!$S$7+2,IF('1'!$S$7+2=12,1,'1'!$S$7+2-12)))</f>
        <v/>
      </c>
      <c r="AK11" s="429" t="str">
        <f aca="false">IF(AK10="","",IF('1'!$S$7+2&lt;13,'1'!$S$7+2,IF('1'!$S$7+2=12,1,'1'!$S$7+2-12)))</f>
        <v/>
      </c>
      <c r="AL11" s="429" t="str">
        <f aca="false">IF(AL10="","",IF('1'!$S$7+2&lt;13,'1'!$S$7+2,IF('1'!$S$7+2=12,1,'1'!$S$7+2-12)))</f>
        <v/>
      </c>
      <c r="AM11" s="429" t="str">
        <f aca="false">IF(AM10="","",IF('1'!$S$7+2&lt;13,'1'!$S$7+2,IF('1'!$S$7+2=12,1,'1'!$S$7+2-12)))</f>
        <v/>
      </c>
      <c r="AN11" s="432" t="str">
        <f aca="false">IF(AN10="","",IF('1'!$S$7+2&lt;13,'1'!$S$7+2,IF('1'!$S$7+2=12,1,'1'!$S$7+2-12)))</f>
        <v/>
      </c>
      <c r="AO11" s="433" t="str">
        <f aca="false">IF(AO10="","",IF('1'!$S$7+2&lt;13,'1'!$S$7+2,IF('1'!$S$7+2=12,1,'1'!$S$7+2-12)))</f>
        <v/>
      </c>
      <c r="AP11" s="429" t="str">
        <f aca="false">IF(AP10="","",IF('1'!$S$7+2&lt;13,'1'!$S$7+2,IF('1'!$S$7+2=12,1,'1'!$S$7+2-12)))</f>
        <v/>
      </c>
      <c r="AQ11" s="429" t="str">
        <f aca="false">IF(AQ10="","",IF('1'!$S$7+2&lt;13,'1'!$S$7+2,IF('1'!$S$7+2=12,1,'1'!$S$7+2-12)))</f>
        <v/>
      </c>
      <c r="AR11" s="429" t="str">
        <f aca="false">IF(AR10="","",IF('1'!$S$7+2&lt;13,'1'!$S$7+2,IF('1'!$S$7+2=12,1,'1'!$S$7+2-12)))</f>
        <v/>
      </c>
      <c r="AS11" s="429" t="str">
        <f aca="false">IF(AS10="","",IF('1'!$S$7+2&lt;13,'1'!$S$7+2,IF('1'!$S$7+2=12,1,'1'!$S$7+2-12)))</f>
        <v/>
      </c>
      <c r="AT11" s="429" t="str">
        <f aca="false">IF(AT10="","",IF('1'!$S$7+2&lt;13,'1'!$S$7+2,IF('1'!$S$7+2=12,1,'1'!$S$7+2-12)))</f>
        <v/>
      </c>
      <c r="AU11" s="434" t="str">
        <f aca="false">IF(AU10="","",IF('1'!$S$7+2&lt;13,'1'!$S$7+2,IF('1'!$S$7+2=12,1,'1'!$S$7+2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69" t="s">
        <v>31</v>
      </c>
      <c r="AW12" s="470"/>
      <c r="AX12" s="471"/>
      <c r="AY12" s="471"/>
      <c r="AZ12" s="472" t="n">
        <f aca="false">IF(MAX(F12:AU12)&gt;5,0,SUM(F12:AU12))</f>
        <v>0</v>
      </c>
      <c r="BA12" s="472"/>
      <c r="BB12" s="102" t="n">
        <f aca="false">AZ12+'2'!BB12</f>
        <v>0</v>
      </c>
      <c r="BC12" s="102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2" t="n">
        <f aca="false">IF(MAX(F13:AU13)&gt;5,0,SUM(F13:AU13))</f>
        <v>0</v>
      </c>
      <c r="BA13" s="472"/>
      <c r="BB13" s="102" t="n">
        <f aca="false">AZ13+'2'!BB13</f>
        <v>0</v>
      </c>
      <c r="BC13" s="102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2" t="n">
        <f aca="false">IF(MAX(F14:AU14)&gt;5,0,SUM(F14:AU14))</f>
        <v>0</v>
      </c>
      <c r="BA14" s="472"/>
      <c r="BB14" s="103" t="n">
        <f aca="false">AZ14+'2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73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3"/>
      <c r="AM15" s="473"/>
      <c r="AN15" s="473"/>
      <c r="AO15" s="473"/>
      <c r="AP15" s="473"/>
      <c r="AQ15" s="473"/>
      <c r="AR15" s="473"/>
      <c r="AS15" s="473"/>
      <c r="AT15" s="473"/>
      <c r="AU15" s="474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207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2'!AV17)</f>
        <v>0</v>
      </c>
      <c r="AW17" s="384"/>
      <c r="AX17" s="224" t="n">
        <f aca="false">IF(MAX($F$12:$AU$14)&gt;5,0,SUMPRODUCT(F17:AU17,$F$84:$AU$84)+'2'!AX17)</f>
        <v>0</v>
      </c>
      <c r="AY17" s="224"/>
      <c r="AZ17" s="385" t="n">
        <f aca="false">IF(MAX($F$12:$AU$14)&gt;5,0,SUMPRODUCT(F17:AU17,$F$85:$AU$85)+'2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2'!AV18)</f>
        <v>0</v>
      </c>
      <c r="AW18" s="393"/>
      <c r="AX18" s="134" t="n">
        <f aca="false">IF(MAX($F$12:$AU$14)&gt;5,0,SUMPRODUCT(F18:AU18,$F$84:$AU$84)+'2'!AX18)</f>
        <v>0</v>
      </c>
      <c r="AY18" s="134"/>
      <c r="AZ18" s="394" t="n">
        <f aca="false">IF(MAX($F$12:$AU$14)&gt;5,0,SUMPRODUCT(F18:AU18,$F$85:$AU$85)+'2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2'!AV19)</f>
        <v>0</v>
      </c>
      <c r="AW19" s="393"/>
      <c r="AX19" s="134" t="n">
        <f aca="false">IF(MAX($F$12:$AU$14)&gt;5,0,SUMPRODUCT(F19:AU19,$F$84:$AU$84)+'2'!AX19)</f>
        <v>0</v>
      </c>
      <c r="AY19" s="134"/>
      <c r="AZ19" s="394" t="n">
        <f aca="false">IF(MAX($F$12:$AU$14)&gt;5,0,SUMPRODUCT(F19:AU19,$F$85:$AU$85)+'2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2'!AV20)</f>
        <v>0</v>
      </c>
      <c r="AW20" s="393"/>
      <c r="AX20" s="134" t="n">
        <f aca="false">IF(MAX($F$12:$AU$14)&gt;5,0,SUMPRODUCT(F20:AU20,$F$84:$AU$84)+'2'!AX20)</f>
        <v>0</v>
      </c>
      <c r="AY20" s="134"/>
      <c r="AZ20" s="394" t="n">
        <f aca="false">IF(MAX($F$12:$AU$14)&gt;5,0,SUMPRODUCT(F20:AU20,$F$85:$AU$85)+'2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2'!AV21)</f>
        <v>0</v>
      </c>
      <c r="AW21" s="393"/>
      <c r="AX21" s="134" t="n">
        <f aca="false">IF(MAX($F$12:$AU$14)&gt;5,0,SUMPRODUCT(F21:AU21,$F$84:$AU$84)+'2'!AX21)</f>
        <v>0</v>
      </c>
      <c r="AY21" s="134"/>
      <c r="AZ21" s="394" t="n">
        <f aca="false">IF(MAX($F$12:$AU$14)&gt;5,0,SUMPRODUCT(F21:AU21,$F$85:$AU$85)+'2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2'!AV22)</f>
        <v>0</v>
      </c>
      <c r="AW22" s="393"/>
      <c r="AX22" s="134" t="n">
        <f aca="false">IF(MAX($F$12:$AU$14)&gt;5,0,SUMPRODUCT(F22:AU22,$F$84:$AU$84)+'2'!AX22)</f>
        <v>0</v>
      </c>
      <c r="AY22" s="134"/>
      <c r="AZ22" s="394" t="n">
        <f aca="false">IF(MAX($F$12:$AU$14)&gt;5,0,SUMPRODUCT(F22:AU22,$F$85:$AU$85)+'2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2'!AV23)</f>
        <v>0</v>
      </c>
      <c r="AW23" s="393"/>
      <c r="AX23" s="134" t="n">
        <f aca="false">IF(MAX($F$12:$AU$14)&gt;5,0,SUMPRODUCT(F23:AU23,$F$84:$AU$84)+'2'!AX23)</f>
        <v>0</v>
      </c>
      <c r="AY23" s="134"/>
      <c r="AZ23" s="394" t="n">
        <f aca="false">IF(MAX($F$12:$AU$14)&gt;5,0,SUMPRODUCT(F23:AU23,$F$85:$AU$85)+'2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2'!AV24)</f>
        <v>0</v>
      </c>
      <c r="AW24" s="393"/>
      <c r="AX24" s="134" t="n">
        <f aca="false">IF(MAX($F$12:$AU$14)&gt;5,0,SUMPRODUCT(F24:AU24,$F$84:$AU$84)+'2'!AX24)</f>
        <v>0</v>
      </c>
      <c r="AY24" s="134"/>
      <c r="AZ24" s="394" t="n">
        <f aca="false">IF(MAX($F$12:$AU$14)&gt;5,0,SUMPRODUCT(F24:AU24,$F$85:$AU$85)+'2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2'!AV25)</f>
        <v>0</v>
      </c>
      <c r="AW25" s="393"/>
      <c r="AX25" s="134" t="n">
        <f aca="false">IF(MAX($F$12:$AU$14)&gt;5,0,SUMPRODUCT(F25:AU25,$F$84:$AU$84)+'2'!AX25)</f>
        <v>0</v>
      </c>
      <c r="AY25" s="134"/>
      <c r="AZ25" s="394" t="n">
        <f aca="false">IF(MAX($F$12:$AU$14)&gt;5,0,SUMPRODUCT(F25:AU25,$F$85:$AU$85)+'2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2'!AV26)</f>
        <v>0</v>
      </c>
      <c r="AW26" s="393"/>
      <c r="AX26" s="134" t="n">
        <f aca="false">IF(MAX($F$12:$AU$14)&gt;5,0,SUMPRODUCT(F26:AU26,$F$84:$AU$84)+'2'!AX26)</f>
        <v>0</v>
      </c>
      <c r="AY26" s="134"/>
      <c r="AZ26" s="394" t="n">
        <f aca="false">IF(MAX($F$12:$AU$14)&gt;5,0,SUMPRODUCT(F26:AU26,$F$85:$AU$85)+'2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2'!AV27)</f>
        <v>0</v>
      </c>
      <c r="AW27" s="393"/>
      <c r="AX27" s="134" t="n">
        <f aca="false">IF(MAX($F$12:$AU$14)&gt;5,0,SUMPRODUCT(F27:AU27,$F$84:$AU$84)+'2'!AX27)</f>
        <v>0</v>
      </c>
      <c r="AY27" s="134"/>
      <c r="AZ27" s="394" t="n">
        <f aca="false">IF(MAX($F$12:$AU$14)&gt;5,0,SUMPRODUCT(F27:AU27,$F$85:$AU$85)+'2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2'!AV28)</f>
        <v>0</v>
      </c>
      <c r="AW28" s="393"/>
      <c r="AX28" s="134" t="n">
        <f aca="false">IF(MAX($F$12:$AU$14)&gt;5,0,SUMPRODUCT(F28:AU28,$F$84:$AU$84)+'2'!AX28)</f>
        <v>0</v>
      </c>
      <c r="AY28" s="134"/>
      <c r="AZ28" s="394" t="n">
        <f aca="false">IF(MAX($F$12:$AU$14)&gt;5,0,SUMPRODUCT(F28:AU28,$F$85:$AU$85)+'2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2'!AV29)</f>
        <v>0</v>
      </c>
      <c r="AW29" s="453"/>
      <c r="AX29" s="157" t="n">
        <f aca="false">IF(MAX($F$12:$AU$14)&gt;5,0,SUMPRODUCT(F29:AU29,$F$84:$AU$84)+'2'!AX29)</f>
        <v>0</v>
      </c>
      <c r="AY29" s="157"/>
      <c r="AZ29" s="454" t="n">
        <f aca="false">IF(MAX($F$12:$AU$14)&gt;5,0,SUMPRODUCT(F29:AU29,$F$85:$AU$85)+'2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2'!AV31)</f>
        <v>0</v>
      </c>
      <c r="AW31" s="234"/>
      <c r="AX31" s="124" t="n">
        <f aca="false">IF(MAX($F$12:$AU$14)&gt;5,0,SUMPRODUCT(F31:AU31,$F$84:$AU$84)+'2'!AX31)</f>
        <v>0</v>
      </c>
      <c r="AY31" s="124"/>
      <c r="AZ31" s="158" t="n">
        <f aca="false">IF(MAX($F$12:$AU$14)&gt;5,0,SUMPRODUCT(F31:AU31,$F$85:$AU$85)+'2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2'!AV32)</f>
        <v>0</v>
      </c>
      <c r="AW32" s="234"/>
      <c r="AX32" s="134" t="n">
        <f aca="false">IF(MAX($F$12:$AU$14)&gt;5,0,SUMPRODUCT(F32:AU32,$F$84:$AU$84)+'2'!AX32)</f>
        <v>0</v>
      </c>
      <c r="AY32" s="134"/>
      <c r="AZ32" s="158" t="n">
        <f aca="false">IF(MAX($F$12:$AU$14)&gt;5,0,SUMPRODUCT(F32:AU32,$F$85:$AU$85)+'2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2'!AV33)</f>
        <v>0</v>
      </c>
      <c r="AW33" s="234"/>
      <c r="AX33" s="134" t="n">
        <f aca="false">IF(MAX($F$12:$AU$14)&gt;5,0,SUMPRODUCT(F33:AU33,$F$84:$AU$84)+'2'!AX33)</f>
        <v>0</v>
      </c>
      <c r="AY33" s="134"/>
      <c r="AZ33" s="158" t="n">
        <f aca="false">IF(MAX($F$12:$AU$14)&gt;5,0,SUMPRODUCT(F33:AU33,$F$85:$AU$85)+'2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2'!AV34)</f>
        <v>0</v>
      </c>
      <c r="AW34" s="234"/>
      <c r="AX34" s="134" t="n">
        <f aca="false">IF(MAX($F$12:$AU$14)&gt;5,0,SUMPRODUCT(F34:AU34,$F$84:$AU$84)+'2'!AX34)</f>
        <v>0</v>
      </c>
      <c r="AY34" s="134"/>
      <c r="AZ34" s="158" t="n">
        <f aca="false">IF(MAX($F$12:$AU$14)&gt;5,0,SUMPRODUCT(F34:AU34,$F$85:$AU$85)+'2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2'!AV35)</f>
        <v>0</v>
      </c>
      <c r="AW35" s="234"/>
      <c r="AX35" s="134" t="n">
        <f aca="false">IF(MAX($F$12:$AU$14)&gt;5,0,SUMPRODUCT(F35:AU35,$F$84:$AU$84)+'2'!AX35)</f>
        <v>0</v>
      </c>
      <c r="AY35" s="134"/>
      <c r="AZ35" s="158" t="n">
        <f aca="false">IF(MAX($F$12:$AU$14)&gt;5,0,SUMPRODUCT(F35:AU35,$F$85:$AU$85)+'2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2'!AV36)</f>
        <v>0</v>
      </c>
      <c r="AW36" s="234"/>
      <c r="AX36" s="134" t="n">
        <f aca="false">IF(MAX($F$12:$AU$14)&gt;5,0,SUMPRODUCT(F36:AU36,$F$84:$AU$84)+'2'!AX36)</f>
        <v>0</v>
      </c>
      <c r="AY36" s="134"/>
      <c r="AZ36" s="158" t="n">
        <f aca="false">IF(MAX($F$12:$AU$14)&gt;5,0,SUMPRODUCT(F36:AU36,$F$85:$AU$85)+'2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2'!AV37)</f>
        <v>0</v>
      </c>
      <c r="AW37" s="234"/>
      <c r="AX37" s="134" t="n">
        <f aca="false">IF(MAX($F$12:$AU$14)&gt;5,0,SUMPRODUCT(F37:AU37,$F$84:$AU$84)+'2'!AX37)</f>
        <v>0</v>
      </c>
      <c r="AY37" s="134"/>
      <c r="AZ37" s="158" t="n">
        <f aca="false">IF(MAX($F$12:$AU$14)&gt;5,0,SUMPRODUCT(F37:AU37,$F$85:$AU$85)+'2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2'!AV38)</f>
        <v>0</v>
      </c>
      <c r="AW38" s="234"/>
      <c r="AX38" s="134" t="n">
        <f aca="false">IF(MAX($F$12:$AU$14)&gt;5,0,SUMPRODUCT(F38:AU38,$F$84:$AU$84)+'2'!AX38)</f>
        <v>0</v>
      </c>
      <c r="AY38" s="134"/>
      <c r="AZ38" s="158" t="n">
        <f aca="false">IF(MAX($F$12:$AU$14)&gt;5,0,SUMPRODUCT(F38:AU38,$F$85:$AU$85)+'2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2'!AV39)</f>
        <v>0</v>
      </c>
      <c r="AW39" s="234"/>
      <c r="AX39" s="134" t="n">
        <f aca="false">IF(MAX($F$12:$AU$14)&gt;5,0,SUMPRODUCT(F39:AU39,$F$84:$AU$84)+'2'!AX39)</f>
        <v>0</v>
      </c>
      <c r="AY39" s="134"/>
      <c r="AZ39" s="158" t="n">
        <f aca="false">IF(MAX($F$12:$AU$14)&gt;5,0,SUMPRODUCT(F39:AU39,$F$85:$AU$85)+'2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2'!AV40)</f>
        <v>0</v>
      </c>
      <c r="AW40" s="234"/>
      <c r="AX40" s="134" t="n">
        <f aca="false">IF(MAX($F$12:$AU$14)&gt;5,0,SUMPRODUCT(F40:AU40,$F$84:$AU$84)+'2'!AX40)</f>
        <v>0</v>
      </c>
      <c r="AY40" s="134"/>
      <c r="AZ40" s="158" t="n">
        <f aca="false">IF(MAX($F$12:$AU$14)&gt;5,0,SUMPRODUCT(F40:AU40,$F$85:$AU$85)+'2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2'!AV41)</f>
        <v>0</v>
      </c>
      <c r="AW41" s="234"/>
      <c r="AX41" s="134" t="n">
        <f aca="false">IF(MAX($F$12:$AU$14)&gt;5,0,SUMPRODUCT(F41:AU41,$F$84:$AU$84)+'2'!AX41)</f>
        <v>0</v>
      </c>
      <c r="AY41" s="134"/>
      <c r="AZ41" s="158" t="n">
        <f aca="false">IF(MAX($F$12:$AU$14)&gt;5,0,SUMPRODUCT(F41:AU41,$F$85:$AU$85)+'2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2'!AV42)</f>
        <v>0</v>
      </c>
      <c r="AW42" s="234"/>
      <c r="AX42" s="134" t="n">
        <f aca="false">IF(MAX($F$12:$AU$14)&gt;5,0,SUMPRODUCT(F42:AU42,$F$84:$AU$84)+'2'!AX42)</f>
        <v>0</v>
      </c>
      <c r="AY42" s="134"/>
      <c r="AZ42" s="158" t="n">
        <f aca="false">IF(MAX($F$12:$AU$14)&gt;5,0,SUMPRODUCT(F42:AU42,$F$85:$AU$85)+'2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2'!AV43)</f>
        <v>0</v>
      </c>
      <c r="AW43" s="234"/>
      <c r="AX43" s="134" t="n">
        <f aca="false">IF(MAX($F$12:$AU$14)&gt;5,0,SUMPRODUCT(F43:AU43,$F$84:$AU$84)+'2'!AX43)</f>
        <v>0</v>
      </c>
      <c r="AY43" s="134"/>
      <c r="AZ43" s="158" t="n">
        <f aca="false">IF(MAX($F$12:$AU$14)&gt;5,0,SUMPRODUCT(F43:AU43,$F$85:$AU$85)+'2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2'!AV44)</f>
        <v>0</v>
      </c>
      <c r="AW44" s="234"/>
      <c r="AX44" s="134" t="n">
        <f aca="false">IF(MAX($F$12:$AU$14)&gt;5,0,SUMPRODUCT(F44:AU44,$F$84:$AU$84)+'2'!AX44)</f>
        <v>0</v>
      </c>
      <c r="AY44" s="134"/>
      <c r="AZ44" s="158" t="n">
        <f aca="false">IF(MAX($F$12:$AU$14)&gt;5,0,SUMPRODUCT(F44:AU44,$F$85:$AU$85)+'2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2'!AV45)</f>
        <v>0</v>
      </c>
      <c r="AW45" s="234"/>
      <c r="AX45" s="134" t="n">
        <f aca="false">IF(MAX($F$12:$AU$14)&gt;5,0,SUMPRODUCT(F45:AU45,$F$84:$AU$84)+'2'!AX45)</f>
        <v>0</v>
      </c>
      <c r="AY45" s="134"/>
      <c r="AZ45" s="158" t="n">
        <f aca="false">IF(MAX($F$12:$AU$14)&gt;5,0,SUMPRODUCT(F45:AU45,$F$85:$AU$85)+'2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2'!AV46)</f>
        <v>0</v>
      </c>
      <c r="AW46" s="234"/>
      <c r="AX46" s="134" t="n">
        <f aca="false">IF(MAX($F$12:$AU$14)&gt;5,0,SUMPRODUCT(F46:AU46,$F$84:$AU$84)+'2'!AX46)</f>
        <v>0</v>
      </c>
      <c r="AY46" s="134"/>
      <c r="AZ46" s="158" t="n">
        <f aca="false">IF(MAX($F$12:$AU$14)&gt;5,0,SUMPRODUCT(F46:AU46,$F$85:$AU$85)+'2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2'!AV47)</f>
        <v>0</v>
      </c>
      <c r="AW47" s="234"/>
      <c r="AX47" s="134" t="n">
        <f aca="false">IF(MAX($F$12:$AU$14)&gt;5,0,SUMPRODUCT(F47:AU47,$F$84:$AU$84)+'2'!AX47)</f>
        <v>0</v>
      </c>
      <c r="AY47" s="134"/>
      <c r="AZ47" s="158" t="n">
        <f aca="false">IF(MAX($F$12:$AU$14)&gt;5,0,SUMPRODUCT(F47:AU47,$F$85:$AU$85)+'2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2'!AV48)</f>
        <v>0</v>
      </c>
      <c r="AW48" s="234"/>
      <c r="AX48" s="134" t="n">
        <f aca="false">IF(MAX($F$12:$AU$14)&gt;5,0,SUMPRODUCT(F48:AU48,$F$84:$AU$84)+'2'!AX48)</f>
        <v>0</v>
      </c>
      <c r="AY48" s="134"/>
      <c r="AZ48" s="158" t="n">
        <f aca="false">IF(MAX($F$12:$AU$14)&gt;5,0,SUMPRODUCT(F48:AU48,$F$85:$AU$85)+'2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2'!AV49)</f>
        <v>0</v>
      </c>
      <c r="AW49" s="234"/>
      <c r="AX49" s="134" t="n">
        <f aca="false">IF(MAX($F$12:$AU$14)&gt;5,0,SUMPRODUCT(F49:AU49,$F$84:$AU$84)+'2'!AX49)</f>
        <v>0</v>
      </c>
      <c r="AY49" s="134"/>
      <c r="AZ49" s="158" t="n">
        <f aca="false">IF(MAX($F$12:$AU$14)&gt;5,0,SUMPRODUCT(F49:AU49,$F$85:$AU$85)+'2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2'!AV50)</f>
        <v>0</v>
      </c>
      <c r="AW50" s="234"/>
      <c r="AX50" s="134" t="n">
        <f aca="false">IF(MAX($F$12:$AU$14)&gt;5,0,SUMPRODUCT(F50:AU50,$F$84:$AU$84)+'2'!AX50)</f>
        <v>0</v>
      </c>
      <c r="AY50" s="134"/>
      <c r="AZ50" s="158" t="n">
        <f aca="false">IF(MAX($F$12:$AU$14)&gt;5,0,SUMPRODUCT(F50:AU50,$F$85:$AU$85)+'2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2'!AV51)</f>
        <v>0</v>
      </c>
      <c r="AW51" s="234"/>
      <c r="AX51" s="134" t="n">
        <f aca="false">IF(MAX($F$12:$AU$14)&gt;5,0,SUMPRODUCT(F51:AU51,$F$84:$AU$84)+'2'!AX51)</f>
        <v>0</v>
      </c>
      <c r="AY51" s="134"/>
      <c r="AZ51" s="158" t="n">
        <f aca="false">IF(MAX($F$12:$AU$14)&gt;5,0,SUMPRODUCT(F51:AU51,$F$85:$AU$85)+'2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2'!AV52)</f>
        <v>0</v>
      </c>
      <c r="AW52" s="234"/>
      <c r="AX52" s="134" t="n">
        <f aca="false">IF(MAX($F$12:$AU$14)&gt;5,0,SUMPRODUCT(F52:AU52,$F$84:$AU$84)+'2'!AX52)</f>
        <v>0</v>
      </c>
      <c r="AY52" s="134"/>
      <c r="AZ52" s="158" t="n">
        <f aca="false">IF(MAX($F$12:$AU$14)&gt;5,0,SUMPRODUCT(F52:AU52,$F$85:$AU$85)+'2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2'!AV53)</f>
        <v>0</v>
      </c>
      <c r="AW53" s="234"/>
      <c r="AX53" s="134" t="n">
        <f aca="false">IF(MAX($F$12:$AU$14)&gt;5,0,SUMPRODUCT(F53:AU53,$F$84:$AU$84)+'2'!AX53)</f>
        <v>0</v>
      </c>
      <c r="AY53" s="134"/>
      <c r="AZ53" s="158" t="n">
        <f aca="false">IF(MAX($F$12:$AU$14)&gt;5,0,SUMPRODUCT(F53:AU53,$F$85:$AU$85)+'2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2'!AV54)</f>
        <v>0</v>
      </c>
      <c r="AW54" s="234"/>
      <c r="AX54" s="134" t="n">
        <f aca="false">IF(MAX($F$12:$AU$14)&gt;5,0,SUMPRODUCT(F54:AU54,$F$84:$AU$84)+'2'!AX54)</f>
        <v>0</v>
      </c>
      <c r="AY54" s="134"/>
      <c r="AZ54" s="158" t="n">
        <f aca="false">IF(MAX($F$12:$AU$14)&gt;5,0,SUMPRODUCT(F54:AU54,$F$85:$AU$85)+'2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2'!AV55)</f>
        <v>0</v>
      </c>
      <c r="AW55" s="234"/>
      <c r="AX55" s="134" t="n">
        <f aca="false">IF(MAX($F$12:$AU$14)&gt;5,0,SUMPRODUCT(F55:AU55,$F$84:$AU$84)+'2'!AX55)</f>
        <v>0</v>
      </c>
      <c r="AY55" s="134"/>
      <c r="AZ55" s="158" t="n">
        <f aca="false">IF(MAX($F$12:$AU$14)&gt;5,0,SUMPRODUCT(F55:AU55,$F$85:$AU$85)+'2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2'!AV56)</f>
        <v>0</v>
      </c>
      <c r="AW56" s="234"/>
      <c r="AX56" s="134" t="n">
        <f aca="false">IF(MAX($F$12:$AU$14)&gt;5,0,SUMPRODUCT(F56:AU56,$F$84:$AU$84)+'2'!AX56)</f>
        <v>0</v>
      </c>
      <c r="AY56" s="134"/>
      <c r="AZ56" s="158" t="n">
        <f aca="false">IF(MAX($F$12:$AU$14)&gt;5,0,SUMPRODUCT(F56:AU56,$F$85:$AU$85)+'2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2'!AV57)</f>
        <v>0</v>
      </c>
      <c r="AW57" s="234"/>
      <c r="AX57" s="134" t="n">
        <f aca="false">IF(MAX($F$12:$AU$14)&gt;5,0,SUMPRODUCT(F57:AU57,$F$84:$AU$84)+'2'!AX57)</f>
        <v>0</v>
      </c>
      <c r="AY57" s="134"/>
      <c r="AZ57" s="158" t="n">
        <f aca="false">IF(MAX($F$12:$AU$14)&gt;5,0,SUMPRODUCT(F57:AU57,$F$85:$AU$85)+'2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2'!AV58)</f>
        <v>0</v>
      </c>
      <c r="AW58" s="234"/>
      <c r="AX58" s="134" t="n">
        <f aca="false">IF(MAX($F$12:$AU$14)&gt;5,0,SUMPRODUCT(F58:AU58,$F$84:$AU$84)+'2'!AX58)</f>
        <v>0</v>
      </c>
      <c r="AY58" s="134"/>
      <c r="AZ58" s="158" t="n">
        <f aca="false">IF(MAX($F$12:$AU$14)&gt;5,0,SUMPRODUCT(F58:AU58,$F$85:$AU$85)+'2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2'!AV59)</f>
        <v>0</v>
      </c>
      <c r="AW59" s="234"/>
      <c r="AX59" s="134" t="n">
        <f aca="false">IF(MAX($F$12:$AU$14)&gt;5,0,SUMPRODUCT(F59:AU59,$F$84:$AU$84)+'2'!AX59)</f>
        <v>0</v>
      </c>
      <c r="AY59" s="134"/>
      <c r="AZ59" s="158" t="n">
        <f aca="false">IF(MAX($F$12:$AU$14)&gt;5,0,SUMPRODUCT(F59:AU59,$F$85:$AU$85)+'2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2'!AV60)</f>
        <v>0</v>
      </c>
      <c r="AW60" s="234"/>
      <c r="AX60" s="134" t="n">
        <f aca="false">IF(MAX($F$12:$AU$14)&gt;5,0,SUMPRODUCT(F60:AU60,$F$84:$AU$84)+'2'!AX60)</f>
        <v>0</v>
      </c>
      <c r="AY60" s="134"/>
      <c r="AZ60" s="158" t="n">
        <f aca="false">IF(MAX($F$12:$AU$14)&gt;5,0,SUMPRODUCT(F60:AU60,$F$85:$AU$85)+'2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2'!AV61)</f>
        <v>0</v>
      </c>
      <c r="AW61" s="234"/>
      <c r="AX61" s="134" t="n">
        <f aca="false">IF(MAX($F$12:$AU$14)&gt;5,0,SUMPRODUCT(F61:AU61,$F$84:$AU$84)+'2'!AX61)</f>
        <v>0</v>
      </c>
      <c r="AY61" s="134"/>
      <c r="AZ61" s="158" t="n">
        <f aca="false">IF(MAX($F$12:$AU$14)&gt;5,0,SUMPRODUCT(F61:AU61,$F$85:$AU$85)+'2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2'!AV62)</f>
        <v>0</v>
      </c>
      <c r="AW62" s="234"/>
      <c r="AX62" s="134" t="n">
        <f aca="false">IF(MAX($F$12:$AU$14)&gt;5,0,SUMPRODUCT(F62:AU62,$F$84:$AU$84)+'2'!AX62)</f>
        <v>0</v>
      </c>
      <c r="AY62" s="134"/>
      <c r="AZ62" s="158" t="n">
        <f aca="false">IF(MAX($F$12:$AU$14)&gt;5,0,SUMPRODUCT(F62:AU62,$F$85:$AU$85)+'2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2'!AV63)</f>
        <v>0</v>
      </c>
      <c r="AW63" s="234"/>
      <c r="AX63" s="134" t="n">
        <f aca="false">IF(MAX($F$12:$AU$14)&gt;5,0,SUMPRODUCT(F63:AU63,$F$84:$AU$84)+'2'!AX63)</f>
        <v>0</v>
      </c>
      <c r="AY63" s="134"/>
      <c r="AZ63" s="158" t="n">
        <f aca="false">IF(MAX($F$12:$AU$14)&gt;5,0,SUMPRODUCT(F63:AU63,$F$85:$AU$85)+'2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2'!AV64)</f>
        <v>0</v>
      </c>
      <c r="AW64" s="234"/>
      <c r="AX64" s="134" t="n">
        <f aca="false">IF(MAX($F$12:$AU$14)&gt;5,0,SUMPRODUCT(F64:AU64,$F$84:$AU$84)+'2'!AX64)</f>
        <v>0</v>
      </c>
      <c r="AY64" s="134"/>
      <c r="AZ64" s="158" t="n">
        <f aca="false">IF(MAX($F$12:$AU$14)&gt;5,0,SUMPRODUCT(F64:AU64,$F$85:$AU$85)+'2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2'!AV65)</f>
        <v>0</v>
      </c>
      <c r="AW65" s="234"/>
      <c r="AX65" s="134" t="n">
        <f aca="false">IF(MAX($F$12:$AU$14)&gt;5,0,SUMPRODUCT(F65:AU65,$F$84:$AU$84)+'2'!AX65)</f>
        <v>0</v>
      </c>
      <c r="AY65" s="134"/>
      <c r="AZ65" s="158" t="n">
        <f aca="false">IF(MAX($F$12:$AU$14)&gt;5,0,SUMPRODUCT(F65:AU65,$F$85:$AU$85)+'2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2'!AV66)</f>
        <v>0</v>
      </c>
      <c r="AW66" s="234"/>
      <c r="AX66" s="134" t="n">
        <f aca="false">IF(MAX($F$12:$AU$14)&gt;5,0,SUMPRODUCT(F66:AU66,$F$84:$AU$84)+'2'!AX66)</f>
        <v>0</v>
      </c>
      <c r="AY66" s="134"/>
      <c r="AZ66" s="158" t="n">
        <f aca="false">IF(MAX($F$12:$AU$14)&gt;5,0,SUMPRODUCT(F66:AU66,$F$85:$AU$85)+'2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2'!AV67)</f>
        <v>0</v>
      </c>
      <c r="AW67" s="234"/>
      <c r="AX67" s="134" t="n">
        <f aca="false">IF(MAX($F$12:$AU$14)&gt;5,0,SUMPRODUCT(F67:AU67,$F$84:$AU$84)+'2'!AX67)</f>
        <v>0</v>
      </c>
      <c r="AY67" s="134"/>
      <c r="AZ67" s="158" t="n">
        <f aca="false">IF(MAX($F$12:$AU$14)&gt;5,0,SUMPRODUCT(F67:AU67,$F$85:$AU$85)+'2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2'!AV68)</f>
        <v>0</v>
      </c>
      <c r="AW68" s="234"/>
      <c r="AX68" s="134" t="n">
        <f aca="false">IF(MAX($F$12:$AU$14)&gt;5,0,SUMPRODUCT(F68:AU68,$F$84:$AU$84)+'2'!AX68)</f>
        <v>0</v>
      </c>
      <c r="AY68" s="134"/>
      <c r="AZ68" s="158" t="n">
        <f aca="false">IF(MAX($F$12:$AU$14)&gt;5,0,SUMPRODUCT(F68:AU68,$F$85:$AU$85)+'2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2'!AV69)</f>
        <v>0</v>
      </c>
      <c r="AW69" s="234"/>
      <c r="AX69" s="134" t="n">
        <f aca="false">IF(MAX($F$12:$AU$14)&gt;5,0,SUMPRODUCT(F69:AU69,$F$84:$AU$84)+'2'!AX69)</f>
        <v>0</v>
      </c>
      <c r="AY69" s="134"/>
      <c r="AZ69" s="158" t="n">
        <f aca="false">IF(MAX($F$12:$AU$14)&gt;5,0,SUMPRODUCT(F69:AU69,$F$85:$AU$85)+'2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2'!AV70)</f>
        <v>0</v>
      </c>
      <c r="AW70" s="234"/>
      <c r="AX70" s="134" t="n">
        <f aca="false">IF(MAX($F$12:$AU$14)&gt;5,0,SUMPRODUCT(F70:AU70,$F$84:$AU$84)+'2'!AX70)</f>
        <v>0</v>
      </c>
      <c r="AY70" s="134"/>
      <c r="AZ70" s="158" t="n">
        <f aca="false">IF(MAX($F$12:$AU$14)&gt;5,0,SUMPRODUCT(F70:AU70,$F$85:$AU$85)+'2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2'!AV71)</f>
        <v>0</v>
      </c>
      <c r="AW71" s="234"/>
      <c r="AX71" s="134" t="n">
        <f aca="false">IF(MAX($F$12:$AU$14)&gt;5,0,SUMPRODUCT(F71:AU71,$F$84:$AU$84)+'2'!AX71)</f>
        <v>0</v>
      </c>
      <c r="AY71" s="134"/>
      <c r="AZ71" s="158" t="n">
        <f aca="false">IF(MAX($F$12:$AU$14)&gt;5,0,SUMPRODUCT(F71:AU71,$F$85:$AU$85)+'2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2'!AV72)</f>
        <v>0</v>
      </c>
      <c r="AW72" s="234"/>
      <c r="AX72" s="134" t="n">
        <f aca="false">IF(MAX($F$12:$AU$14)&gt;5,0,SUMPRODUCT(F72:AU72,$F$84:$AU$84)+'2'!AX72)</f>
        <v>0</v>
      </c>
      <c r="AY72" s="134"/>
      <c r="AZ72" s="158" t="n">
        <f aca="false">IF(MAX($F$12:$AU$14)&gt;5,0,SUMPRODUCT(F72:AU72,$F$85:$AU$85)+'2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2'!AV73)</f>
        <v>0</v>
      </c>
      <c r="AW73" s="234"/>
      <c r="AX73" s="134" t="n">
        <f aca="false">IF(MAX($F$12:$AU$14)&gt;5,0,SUMPRODUCT(F73:AU73,$F$84:$AU$84)+'2'!AX73)</f>
        <v>0</v>
      </c>
      <c r="AY73" s="134"/>
      <c r="AZ73" s="158" t="n">
        <f aca="false">IF(MAX($F$12:$AU$14)&gt;5,0,SUMPRODUCT(F73:AU73,$F$85:$AU$85)+'2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2'!AV74)</f>
        <v>0</v>
      </c>
      <c r="AW74" s="234"/>
      <c r="AX74" s="134" t="n">
        <f aca="false">IF(MAX($F$12:$AU$14)&gt;5,0,SUMPRODUCT(F74:AU74,$F$84:$AU$84)+'2'!AX74)</f>
        <v>0</v>
      </c>
      <c r="AY74" s="134"/>
      <c r="AZ74" s="158" t="n">
        <f aca="false">IF(MAX($F$12:$AU$14)&gt;5,0,SUMPRODUCT(F74:AU74,$F$85:$AU$85)+'2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2'!AV75)</f>
        <v>0</v>
      </c>
      <c r="AW75" s="234"/>
      <c r="AX75" s="134" t="n">
        <f aca="false">IF(MAX($F$12:$AU$14)&gt;5,0,SUMPRODUCT(F75:AU75,$F$84:$AU$84)+'2'!AX75)</f>
        <v>0</v>
      </c>
      <c r="AY75" s="134"/>
      <c r="AZ75" s="158" t="n">
        <f aca="false">IF(MAX($F$12:$AU$14)&gt;5,0,SUMPRODUCT(F75:AU75,$F$85:$AU$85)+'2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2'!AV76)</f>
        <v>0</v>
      </c>
      <c r="AW76" s="234"/>
      <c r="AX76" s="134" t="n">
        <f aca="false">IF(MAX($F$12:$AU$14)&gt;5,0,SUMPRODUCT(F76:AU76,$F$84:$AU$84)+'2'!AX76)</f>
        <v>0</v>
      </c>
      <c r="AY76" s="134"/>
      <c r="AZ76" s="158" t="n">
        <f aca="false">IF(MAX($F$12:$AU$14)&gt;5,0,SUMPRODUCT(F76:AU76,$F$85:$AU$85)+'2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2'!AV77)</f>
        <v>0</v>
      </c>
      <c r="AW77" s="234"/>
      <c r="AX77" s="134" t="n">
        <f aca="false">IF(MAX($F$12:$AU$14)&gt;5,0,SUMPRODUCT(F77:AU77,$F$84:$AU$84)+'2'!AX77)</f>
        <v>0</v>
      </c>
      <c r="AY77" s="134"/>
      <c r="AZ77" s="158" t="n">
        <f aca="false">IF(MAX($F$12:$AU$14)&gt;5,0,SUMPRODUCT(F77:AU77,$F$85:$AU$85)+'2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2'!AV78)</f>
        <v>0</v>
      </c>
      <c r="AW78" s="234"/>
      <c r="AX78" s="462" t="n">
        <f aca="false">IF(MAX($F$12:$AU$14)&gt;5,0,SUMPRODUCT(F78:AU78,$F$84:$AU$84)+'2'!AX78)</f>
        <v>0</v>
      </c>
      <c r="AY78" s="462"/>
      <c r="AZ78" s="158" t="n">
        <f aca="false">IF(MAX($F$12:$AU$14)&gt;5,0,SUMPRODUCT(F78:AU78,$F$85:$AU$85)+'2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77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2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AZ14:BA14">
    <cfRule type="cellIs" priority="2" operator="between" aboveAverage="0" equalAverage="0" bottom="0" percent="0" rank="0" text="" dxfId="10">
      <formula>1</formula>
      <formula>4</formula>
    </cfRule>
    <cfRule type="cellIs" priority="3" operator="greaterThan" aboveAverage="0" equalAverage="0" bottom="0" percent="0" rank="0" text="" dxfId="11">
      <formula>5</formula>
    </cfRule>
  </conditionalFormatting>
  <conditionalFormatting sqref="F12:AU14">
    <cfRule type="expression" priority="4" aboveAverage="0" equalAverage="0" bottom="0" percent="0" rank="0" text="" dxfId="12">
      <formula>F$86&gt;1</formula>
    </cfRule>
  </conditionalFormatting>
  <conditionalFormatting sqref="F17:AU29">
    <cfRule type="expression" priority="5" aboveAverage="0" equalAverage="0" bottom="0" percent="0" rank="0" text="" dxfId="13">
      <formula>F17&gt;MAX($F$12:$AU$14)</formula>
    </cfRule>
  </conditionalFormatting>
  <conditionalFormatting sqref="F31:AU78">
    <cfRule type="expression" priority="6" aboveAverage="0" equalAverage="0" bottom="0" percent="0" rank="0" text="" dxfId="14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2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1.87"/>
    <col collapsed="false" customWidth="true" hidden="false" outlineLevel="0" max="3" min="3" style="29" width="3.11"/>
    <col collapsed="false" customWidth="true" hidden="false" outlineLevel="0" max="4" min="4" style="28" width="3.25"/>
    <col collapsed="false" customWidth="true" hidden="false" outlineLevel="0" max="14" min="5" style="28" width="2.62"/>
    <col collapsed="false" customWidth="true" hidden="false" outlineLevel="0" max="46" min="15" style="29" width="2.87"/>
    <col collapsed="false" customWidth="true" hidden="false" outlineLevel="0" max="50" min="47" style="29" width="2.62"/>
    <col collapsed="false" customWidth="true" hidden="false" outlineLevel="0" max="61" min="51" style="28" width="2.62"/>
    <col collapsed="false" customWidth="false" hidden="false" outlineLevel="0" max="257" min="62" style="28" width="9.99"/>
  </cols>
  <sheetData>
    <row r="1" s="331" customFormat="true" ht="15" hidden="false" customHeight="false" outlineLevel="0" collapsed="false">
      <c r="A1" s="330"/>
      <c r="C1" s="330"/>
      <c r="D1" s="332"/>
      <c r="E1" s="330"/>
      <c r="F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3" t="s">
        <v>9</v>
      </c>
    </row>
    <row r="2" s="331" customFormat="true" ht="39.75" hidden="false" customHeight="true" outlineLevel="0" collapsed="false">
      <c r="A2" s="334"/>
      <c r="B2" s="334"/>
      <c r="C2" s="334"/>
      <c r="D2" s="335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6" t="s">
        <v>10</v>
      </c>
    </row>
    <row r="3" s="331" customFormat="true" ht="37.5" hidden="false" customHeight="true" outlineLevel="0" collapsed="false">
      <c r="A3" s="330"/>
      <c r="B3" s="330"/>
      <c r="C3" s="332"/>
      <c r="D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7"/>
    </row>
    <row r="4" s="331" customFormat="true" ht="12.75" hidden="false" customHeight="true" outlineLevel="0" collapsed="false">
      <c r="A4" s="330"/>
      <c r="B4" s="330"/>
      <c r="C4" s="332"/>
      <c r="D4" s="330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</row>
    <row r="5" s="331" customFormat="true" ht="20.25" hidden="false" customHeight="true" outlineLevel="0" collapsed="false">
      <c r="A5" s="39" t="s">
        <v>145</v>
      </c>
      <c r="B5" s="39"/>
      <c r="C5" s="41"/>
      <c r="D5" s="39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</row>
    <row r="6" s="331" customFormat="true" ht="15" hidden="false" customHeight="true" outlineLevel="0" collapsed="false">
      <c r="A6" s="210" t="s">
        <v>152</v>
      </c>
      <c r="B6" s="39"/>
      <c r="C6" s="41"/>
      <c r="D6" s="39"/>
      <c r="E6" s="39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</row>
    <row r="7" customFormat="false" ht="17.25" hidden="false" customHeight="true" outlineLevel="0" collapsed="false">
      <c r="A7" s="210"/>
      <c r="B7" s="39"/>
      <c r="C7" s="41"/>
      <c r="D7" s="39"/>
      <c r="E7" s="39"/>
      <c r="O7" s="28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</row>
    <row r="8" customFormat="false" ht="6" hidden="false" customHeight="true" outlineLevel="0" collapsed="false">
      <c r="A8" s="52"/>
      <c r="O8" s="2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Y8" s="53"/>
    </row>
    <row r="9" customFormat="false" ht="12.75" hidden="false" customHeight="true" outlineLevel="0" collapsed="false">
      <c r="A9" s="54" t="s">
        <v>20</v>
      </c>
      <c r="B9" s="55" t="s">
        <v>14</v>
      </c>
      <c r="C9" s="55"/>
      <c r="D9" s="55"/>
      <c r="E9" s="55"/>
      <c r="F9" s="346" t="s">
        <v>21</v>
      </c>
      <c r="G9" s="347" t="s">
        <v>22</v>
      </c>
      <c r="H9" s="347" t="s">
        <v>23</v>
      </c>
      <c r="I9" s="347" t="s">
        <v>15</v>
      </c>
      <c r="J9" s="347" t="s">
        <v>24</v>
      </c>
      <c r="K9" s="347" t="s">
        <v>25</v>
      </c>
      <c r="L9" s="348" t="s">
        <v>26</v>
      </c>
      <c r="M9" s="349" t="s">
        <v>21</v>
      </c>
      <c r="N9" s="347" t="s">
        <v>22</v>
      </c>
      <c r="O9" s="347" t="s">
        <v>23</v>
      </c>
      <c r="P9" s="347" t="s">
        <v>15</v>
      </c>
      <c r="Q9" s="347" t="s">
        <v>24</v>
      </c>
      <c r="R9" s="347" t="s">
        <v>25</v>
      </c>
      <c r="S9" s="348" t="s">
        <v>26</v>
      </c>
      <c r="T9" s="349" t="s">
        <v>21</v>
      </c>
      <c r="U9" s="347" t="s">
        <v>22</v>
      </c>
      <c r="V9" s="347" t="s">
        <v>23</v>
      </c>
      <c r="W9" s="347" t="s">
        <v>15</v>
      </c>
      <c r="X9" s="347" t="s">
        <v>24</v>
      </c>
      <c r="Y9" s="347" t="s">
        <v>25</v>
      </c>
      <c r="Z9" s="348" t="s">
        <v>26</v>
      </c>
      <c r="AA9" s="349" t="s">
        <v>21</v>
      </c>
      <c r="AB9" s="347" t="s">
        <v>22</v>
      </c>
      <c r="AC9" s="347" t="s">
        <v>23</v>
      </c>
      <c r="AD9" s="347" t="s">
        <v>15</v>
      </c>
      <c r="AE9" s="347" t="s">
        <v>24</v>
      </c>
      <c r="AF9" s="347" t="s">
        <v>25</v>
      </c>
      <c r="AG9" s="348" t="s">
        <v>26</v>
      </c>
      <c r="AH9" s="349" t="s">
        <v>21</v>
      </c>
      <c r="AI9" s="347" t="s">
        <v>22</v>
      </c>
      <c r="AJ9" s="347" t="s">
        <v>23</v>
      </c>
      <c r="AK9" s="347" t="s">
        <v>15</v>
      </c>
      <c r="AL9" s="347" t="s">
        <v>24</v>
      </c>
      <c r="AM9" s="347" t="s">
        <v>25</v>
      </c>
      <c r="AN9" s="348" t="s">
        <v>26</v>
      </c>
      <c r="AO9" s="349" t="s">
        <v>21</v>
      </c>
      <c r="AP9" s="347" t="s">
        <v>22</v>
      </c>
      <c r="AQ9" s="347" t="s">
        <v>23</v>
      </c>
      <c r="AR9" s="347" t="s">
        <v>15</v>
      </c>
      <c r="AS9" s="347" t="s">
        <v>24</v>
      </c>
      <c r="AT9" s="347" t="s">
        <v>25</v>
      </c>
      <c r="AU9" s="348" t="s">
        <v>26</v>
      </c>
      <c r="AV9" s="60" t="s">
        <v>27</v>
      </c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</row>
    <row r="10" customFormat="false" ht="12.75" hidden="false" customHeight="true" outlineLevel="0" collapsed="false">
      <c r="A10" s="427" t="n">
        <f aca="false">IF('1'!A10="","",IF(F11&lt;'3'!F11,'3'!A10+1,'3'!A10))</f>
        <v>2014</v>
      </c>
      <c r="B10" s="63" t="s">
        <v>17</v>
      </c>
      <c r="C10" s="63"/>
      <c r="D10" s="63"/>
      <c r="E10" s="63"/>
      <c r="F10" s="65" t="str">
        <f aca="false">IF(AND(OR('3'!L10=28,'3'!S10=28,'3'!Z10=28,'3'!AG10=28,'3'!AN10=28),'3'!L11=2),1,IF(AND(OR('3'!L11=4,'3'!L11=6,'3'!L11=9,'3'!L11=11),OR('3'!L10=30,'3'!S10=30,'3'!Z10=30,'3'!AG10=30,'3'!AN10=30)),1,IF(AND(OR('3'!L11=1,'3'!L11=3,'3'!L11=5,'3'!L11=7,'3'!L11=8,'3'!L11=10,'3'!L11=12),OR('3'!L10=31,'3'!S10=31,'3'!Z10=31,'3'!AG10=31,'3'!AN10=31)),1,"")))</f>
        <v/>
      </c>
      <c r="G10" s="65" t="str">
        <f aca="false">IF(F10="",IF(AND(OR('3'!M10=28,'3'!T10=28,'3'!AA10=28,'3'!AH10=28,'3'!AO10=28),'3'!M11=2),1,IF(AND(OR('3'!M11=4,'3'!M11=6,'3'!M11=9,'3'!M11=11),OR('3'!M10=30,'3'!T10=30,'3'!AA10=30,'3'!AH10=30,'3'!AO10=30)),1,IF(AND(OR('3'!M11=1,'3'!M11=3,'3'!M11=5,'3'!M11=7,'3'!M11=8,'3'!M11=10,'3'!M11=12),OR('3'!M10=31,'3'!T10=31,'3'!AA10=31,'3'!AH10=31,'3'!AO10=31)),1,""))),F10+1)</f>
        <v/>
      </c>
      <c r="H10" s="65" t="str">
        <f aca="false">IF(G10="",IF(AND(OR('3'!N10=28,'3'!U10=28,'3'!AB10=28,'3'!AI10=28,'3'!AP10=28),'3'!N11=2),1,IF(AND(OR('3'!N11=4,'3'!N11=6,'3'!N11=9,'3'!N11=11),OR('3'!N10=30,'3'!U10=30,'3'!AB10=30,'3'!AI10=30,'3'!AP10=30)),1,IF(AND(OR('3'!N11=1,'3'!N11=3,'3'!N11=5,'3'!N11=7,'3'!N11=8,'3'!N11=10,'3'!N11=12),OR('3'!N10=31,'3'!U10=31,'3'!AB10=31,'3'!AI10=31,'3'!AP10=31)),1,""))),G10+1)</f>
        <v/>
      </c>
      <c r="I10" s="65" t="str">
        <f aca="false">IF(H10="",IF(AND(OR('3'!O10=28,'3'!V10=28,'3'!AC10=28,'3'!AJ10=28,'3'!AQ10=28),'3'!O11=2),1,IF(AND(OR('3'!O11=4,'3'!O11=6,'3'!O11=9,'3'!O11=11),OR('3'!O10=30,'3'!V10=30,'3'!AC10=30,'3'!AJ10=30,'3'!AQ10=30)),1,IF(AND(OR('3'!O11=1,'3'!O11=3,'3'!O11=5,'3'!O11=7,'3'!O11=8,'3'!O11=10,'3'!O11=12),OR('3'!O10=31,'3'!V10=31,'3'!AC10=31,'3'!AJ10=31,'3'!AQ10=31)),1,""))),H10+1)</f>
        <v/>
      </c>
      <c r="J10" s="65" t="str">
        <f aca="false">IF(I10="",IF(AND(OR('3'!P10=28,'3'!W10=28,'3'!AD10=28,'3'!AK10=28,'3'!AR10=28),'3'!P11=2),1,IF(AND(OR('3'!P11=4,'3'!P11=6,'3'!P11=9,'3'!P11=11),OR('3'!P10=30,'3'!W10=30,'3'!AD10=30,'3'!AK10=30,'3'!AR10=30)),1,IF(AND(OR('3'!P11=1,'3'!P11=3,'3'!P11=5,'3'!P11=7,'3'!P11=8,'3'!P11=10,'3'!P11=12),OR('3'!P10=31,'3'!W10=31,'3'!AD10=31,'3'!AK10=31,'3'!AR10=31)),1,""))),I10+1)</f>
        <v/>
      </c>
      <c r="K10" s="65" t="str">
        <f aca="false">IF(J10="",IF(AND(OR('3'!Q10=28,'3'!X10=28,'3'!AE10=28,'3'!AL10=28,'3'!AS10=28),'3'!Q11=2),1,IF(AND(OR('3'!Q11=4,'3'!Q11=6,'3'!Q11=9,'3'!Q11=11),OR('3'!Q10=30,'3'!X10=30,'3'!AE10=30,'3'!AL10=30,'3'!AS10=30)),1,IF(AND(OR('3'!Q11=1,'3'!Q11=3,'3'!Q11=5,'3'!Q11=7,'3'!Q11=8,'3'!Q11=10,'3'!Q11=12),OR('3'!Q10=31,'3'!X10=31,'3'!AE10=31,'3'!AL10=31,'3'!AS10=31)),1,""))),J10+1)</f>
        <v/>
      </c>
      <c r="L10" s="65" t="str">
        <f aca="false">IF(K10="",IF(AND(OR('3'!R10=28,'3'!Y10=28,'3'!AF10=28,'3'!AM10=28,'3'!AT10=28),'3'!R11=2),1,IF(AND(OR('3'!R11=4,'3'!R11=6,'3'!R11=9,'3'!R11=11),OR('3'!R10=30,'3'!Y10=30,'3'!AF10=30,'3'!AM10=30,'3'!AT10=30)),1,IF(AND(OR('3'!R11=1,'3'!R11=3,'3'!R11=5,'3'!R11=7,'3'!R11=8,'3'!R11=10,'3'!R11=12),OR('3'!R10=31,'3'!Y10=31,'3'!AF10=31,'3'!AM10=31,'3'!AT10=31)),1,""))),K10+1)</f>
        <v/>
      </c>
      <c r="M10" s="66" t="str">
        <f aca="false">IF(L10&lt;&gt;"",IF(AND(L11=2,L10&lt;28),L10+1,IF(AND(OR(L11=4,L11=6,L11=9,L11=11),L10&lt;30),L10+1,IF(AND(OR(L11=1,L11=3,L11=5,L11=7,L11=8,L11=10,L11=12),L10&lt;31),L10+1,""))),"")</f>
        <v/>
      </c>
      <c r="N10" s="65" t="str">
        <f aca="false">IF(M10&lt;&gt;"",IF(AND(M11=2,M10&lt;28),M10+1,IF(AND(OR(M11=4,M11=6,M11=9,M11=11),M10&lt;30),M10+1,IF(AND(OR(M11=1,M11=3,M11=5,M11=7,M11=8,M11=10,M11=12),M10&lt;31),M10+1,""))),"")</f>
        <v/>
      </c>
      <c r="O10" s="65" t="str">
        <f aca="false">IF(N10&lt;&gt;"",IF(AND(N11=2,N10&lt;28),N10+1,IF(AND(OR(N11=4,N11=6,N11=9,N11=11),N10&lt;30),N10+1,IF(AND(OR(N11=1,N11=3,N11=5,N11=7,N11=8,N11=10,N11=12),N10&lt;31),N10+1,""))),"")</f>
        <v/>
      </c>
      <c r="P10" s="65" t="str">
        <f aca="false">IF(O10&lt;&gt;"",IF(AND(O11=2,O10&lt;28),O10+1,IF(AND(OR(O11=4,O11=6,O11=9,O11=11),O10&lt;30),O10+1,IF(AND(OR(O11=1,O11=3,O11=5,O11=7,O11=8,O11=10,O11=12),O10&lt;31),O10+1,""))),"")</f>
        <v/>
      </c>
      <c r="Q10" s="65" t="str">
        <f aca="false">IF(P10&lt;&gt;"",IF(AND(P11=2,P10&lt;28),P10+1,IF(AND(OR(P11=4,P11=6,P11=9,P11=11),P10&lt;30),P10+1,IF(AND(OR(P11=1,P11=3,P11=5,P11=7,P11=8,P11=10,P11=12),P10&lt;31),P10+1,""))),"")</f>
        <v/>
      </c>
      <c r="R10" s="65" t="str">
        <f aca="false">IF(Q10&lt;&gt;"",IF(AND(Q11=2,Q10&lt;28),Q10+1,IF(AND(OR(Q11=4,Q11=6,Q11=9,Q11=11),Q10&lt;30),Q10+1,IF(AND(OR(Q11=1,Q11=3,Q11=5,Q11=7,Q11=8,Q11=10,Q11=12),Q10&lt;31),Q10+1,""))),"")</f>
        <v/>
      </c>
      <c r="S10" s="65" t="str">
        <f aca="false">IF(R10&lt;&gt;"",IF(AND(R11=2,R10&lt;28),R10+1,IF(AND(OR(R11=4,R11=6,R11=9,R11=11),R10&lt;30),R10+1,IF(AND(OR(R11=1,R11=3,R11=5,R11=7,R11=8,R11=10,R11=12),R10&lt;31),R10+1,""))),"")</f>
        <v/>
      </c>
      <c r="T10" s="66" t="str">
        <f aca="false">IF(S10&lt;&gt;"",IF(AND(S11=2,S10&lt;28),S10+1,IF(AND(OR(S11=4,S11=6,S11=9,S11=11),S10&lt;30),S10+1,IF(AND(OR(S11=1,S11=3,S11=5,S11=7,S11=8,S11=10,S11=12),S10&lt;31),S10+1,""))),"")</f>
        <v/>
      </c>
      <c r="U10" s="65" t="str">
        <f aca="false">IF(T10&lt;&gt;"",IF(AND(T11=2,T10&lt;28),T10+1,IF(AND(OR(T11=4,T11=6,T11=9,T11=11),T10&lt;30),T10+1,IF(AND(OR(T11=1,T11=3,T11=5,T11=7,T11=8,T11=10,T11=12),T10&lt;31),T10+1,""))),"")</f>
        <v/>
      </c>
      <c r="V10" s="65" t="str">
        <f aca="false">IF(U10&lt;&gt;"",IF(AND(U11=2,U10&lt;28),U10+1,IF(AND(OR(U11=4,U11=6,U11=9,U11=11),U10&lt;30),U10+1,IF(AND(OR(U11=1,U11=3,U11=5,U11=7,U11=8,U11=10,U11=12),U10&lt;31),U10+1,""))),"")</f>
        <v/>
      </c>
      <c r="W10" s="65" t="str">
        <f aca="false">IF(V10&lt;&gt;"",IF(AND(V11=2,V10&lt;28),V10+1,IF(AND(OR(V11=4,V11=6,V11=9,V11=11),V10&lt;30),V10+1,IF(AND(OR(V11=1,V11=3,V11=5,V11=7,V11=8,V11=10,V11=12),V10&lt;31),V10+1,""))),"")</f>
        <v/>
      </c>
      <c r="X10" s="65" t="str">
        <f aca="false">IF(W10&lt;&gt;"",IF(AND(W11=2,W10&lt;28),W10+1,IF(AND(OR(W11=4,W11=6,W11=9,W11=11),W10&lt;30),W10+1,IF(AND(OR(W11=1,W11=3,W11=5,W11=7,W11=8,W11=10,W11=12),W10&lt;31),W10+1,""))),"")</f>
        <v/>
      </c>
      <c r="Y10" s="65" t="str">
        <f aca="false">IF(X10&lt;&gt;"",IF(AND(X11=2,X10&lt;28),X10+1,IF(AND(OR(X11=4,X11=6,X11=9,X11=11),X10&lt;30),X10+1,IF(AND(OR(X11=1,X11=3,X11=5,X11=7,X11=8,X11=10,X11=12),X10&lt;31),X10+1,""))),"")</f>
        <v/>
      </c>
      <c r="Z10" s="65" t="str">
        <f aca="false">IF(Y10&lt;&gt;"",IF(AND(Y11=2,Y10&lt;28),Y10+1,IF(AND(OR(Y11=4,Y11=6,Y11=9,Y11=11),Y10&lt;30),Y10+1,IF(AND(OR(Y11=1,Y11=3,Y11=5,Y11=7,Y11=8,Y11=10,Y11=12),Y10&lt;31),Y10+1,""))),"")</f>
        <v/>
      </c>
      <c r="AA10" s="66" t="str">
        <f aca="false">IF(Z10&lt;&gt;"",IF(AND(Z11=2,Z10&lt;28),Z10+1,IF(AND(OR(Z11=4,Z11=6,Z11=9,Z11=11),Z10&lt;30),Z10+1,IF(AND(OR(Z11=1,Z11=3,Z11=5,Z11=7,Z11=8,Z11=10,Z11=12),Z10&lt;31),Z10+1,""))),"")</f>
        <v/>
      </c>
      <c r="AB10" s="65" t="str">
        <f aca="false">IF(AA10&lt;&gt;"",IF(AND(AA11=2,AA10&lt;28),AA10+1,IF(AND(OR(AA11=4,AA11=6,AA11=9,AA11=11),AA10&lt;30),AA10+1,IF(AND(OR(AA11=1,AA11=3,AA11=5,AA11=7,AA11=8,AA11=10,AA11=12),AA10&lt;31),AA10+1,""))),"")</f>
        <v/>
      </c>
      <c r="AC10" s="65" t="str">
        <f aca="false">IF(AB10&lt;&gt;"",IF(AND(AB11=2,AB10&lt;28),AB10+1,IF(AND(OR(AB11=4,AB11=6,AB11=9,AB11=11),AB10&lt;30),AB10+1,IF(AND(OR(AB11=1,AB11=3,AB11=5,AB11=7,AB11=8,AB11=10,AB11=12),AB10&lt;31),AB10+1,""))),"")</f>
        <v/>
      </c>
      <c r="AD10" s="65" t="str">
        <f aca="false">IF(AC10&lt;&gt;"",IF(AND(AC11=2,AC10&lt;28),AC10+1,IF(AND(OR(AC11=4,AC11=6,AC11=9,AC11=11),AC10&lt;30),AC10+1,IF(AND(OR(AC11=1,AC11=3,AC11=5,AC11=7,AC11=8,AC11=10,AC11=12),AC10&lt;31),AC10+1,""))),"")</f>
        <v/>
      </c>
      <c r="AE10" s="65" t="str">
        <f aca="false">IF(AD10&lt;&gt;"",IF(AND(AD11=2,AD10&lt;28),AD10+1,IF(AND(OR(AD11=4,AD11=6,AD11=9,AD11=11),AD10&lt;30),AD10+1,IF(AND(OR(AD11=1,AD11=3,AD11=5,AD11=7,AD11=8,AD11=10,AD11=12),AD10&lt;31),AD10+1,""))),"")</f>
        <v/>
      </c>
      <c r="AF10" s="65" t="str">
        <f aca="false">IF(AE10&lt;&gt;"",IF(AND(AE11=2,AE10&lt;28),AE10+1,IF(AND(OR(AE11=4,AE11=6,AE11=9,AE11=11),AE10&lt;30),AE10+1,IF(AND(OR(AE11=1,AE11=3,AE11=5,AE11=7,AE11=8,AE11=10,AE11=12),AE10&lt;31),AE10+1,""))),"")</f>
        <v/>
      </c>
      <c r="AG10" s="65" t="str">
        <f aca="false">IF(AF10&lt;&gt;"",IF(AND(AF11=2,AF10&lt;28),AF10+1,IF(AND(OR(AF11=4,AF11=6,AF11=9,AF11=11),AF10&lt;30),AF10+1,IF(AND(OR(AF11=1,AF11=3,AF11=5,AF11=7,AF11=8,AF11=10,AF11=12),AF10&lt;31),AF10+1,""))),"")</f>
        <v/>
      </c>
      <c r="AH10" s="66" t="str">
        <f aca="false">IF(AG10&lt;&gt;"",IF(AND(AG11=2,AG10&lt;28),AG10+1,IF(AND(OR(AG11=4,AG11=6,AG11=9,AG11=11),AG10&lt;30),AG10+1,IF(AND(OR(AG11=1,AG11=3,AG11=5,AG11=7,AG11=8,AG11=10,AG11=12),AG10&lt;31),AG10+1,""))),"")</f>
        <v/>
      </c>
      <c r="AI10" s="65" t="str">
        <f aca="false">IF(AH10&lt;&gt;"",IF(AND(AH11=2,AH10&lt;28),AH10+1,IF(AND(OR(AH11=4,AH11=6,AH11=9,AH11=11),AH10&lt;30),AH10+1,IF(AND(OR(AH11=1,AH11=3,AH11=5,AH11=7,AH11=8,AH11=10,AH11=12),AH10&lt;31),AH10+1,""))),"")</f>
        <v/>
      </c>
      <c r="AJ10" s="65" t="str">
        <f aca="false">IF(AI10&lt;&gt;"",IF(AND(AI11=2,AI10&lt;28),AI10+1,IF(AND(OR(AI11=4,AI11=6,AI11=9,AI11=11),AI10&lt;30),AI10+1,IF(AND(OR(AI11=1,AI11=3,AI11=5,AI11=7,AI11=8,AI11=10,AI11=12),AI10&lt;31),AI10+1,""))),"")</f>
        <v/>
      </c>
      <c r="AK10" s="65" t="str">
        <f aca="false">IF(AJ10&lt;&gt;"",IF(AND(AJ11=2,AJ10&lt;28),AJ10+1,IF(AND(OR(AJ11=4,AJ11=6,AJ11=9,AJ11=11),AJ10&lt;30),AJ10+1,IF(AND(OR(AJ11=1,AJ11=3,AJ11=5,AJ11=7,AJ11=8,AJ11=10,AJ11=12),AJ10&lt;31),AJ10+1,""))),"")</f>
        <v/>
      </c>
      <c r="AL10" s="65" t="str">
        <f aca="false">IF(AK10&lt;&gt;"",IF(AND(AK11=2,AK10&lt;28),AK10+1,IF(AND(OR(AK11=4,AK11=6,AK11=9,AK11=11),AK10&lt;30),AK10+1,IF(AND(OR(AK11=1,AK11=3,AK11=5,AK11=7,AK11=8,AK11=10,AK11=12),AK10&lt;31),AK10+1,""))),"")</f>
        <v/>
      </c>
      <c r="AM10" s="65" t="str">
        <f aca="false">IF(AL10&lt;&gt;"",IF(AND(AL11=2,AL10&lt;28),AL10+1,IF(AND(OR(AL11=4,AL11=6,AL11=9,AL11=11),AL10&lt;30),AL10+1,IF(AND(OR(AL11=1,AL11=3,AL11=5,AL11=7,AL11=8,AL11=10,AL11=12),AL10&lt;31),AL10+1,""))),"")</f>
        <v/>
      </c>
      <c r="AN10" s="65" t="str">
        <f aca="false">IF(AM10&lt;&gt;"",IF(AND(AM11=2,AM10&lt;28),AM10+1,IF(AND(OR(AM11=4,AM11=6,AM11=9,AM11=11),AM10&lt;30),AM10+1,IF(AND(OR(AM11=1,AM11=3,AM11=5,AM11=7,AM11=8,AM11=10,AM11=12),AM10&lt;31),AM10+1,""))),"")</f>
        <v/>
      </c>
      <c r="AO10" s="66" t="str">
        <f aca="false">IF(AN10&lt;&gt;"",IF(AND(AN11=2,AN10&lt;28),AN10+1,IF(AND(OR(AN11=4,AN11=6,AN11=9,AN11=11),AN10&lt;30),AN10+1,IF(AND(OR(AN11=1,AN11=3,AN11=5,AN11=7,AN11=8,AN11=10,AN11=12),AN10&lt;31),AN10+1,""))),"")</f>
        <v/>
      </c>
      <c r="AP10" s="65" t="str">
        <f aca="false">IF(AO10&lt;&gt;"",IF(AND(AO11=2,AO10&lt;28),AO10+1,IF(AND(OR(AO11=4,AO11=6,AO11=9,AO11=11),AO10&lt;30),AO10+1,IF(AND(OR(AO11=1,AO11=3,AO11=5,AO11=7,AO11=8,AO11=10,AO11=12),AO10&lt;31),AO10+1,""))),"")</f>
        <v/>
      </c>
      <c r="AQ10" s="65" t="str">
        <f aca="false">IF(AP10&lt;&gt;"",IF(AND(AP11=2,AP10&lt;28),AP10+1,IF(AND(OR(AP11=4,AP11=6,AP11=9,AP11=11),AP10&lt;30),AP10+1,IF(AND(OR(AP11=1,AP11=3,AP11=5,AP11=7,AP11=8,AP11=10,AP11=12),AP10&lt;31),AP10+1,""))),"")</f>
        <v/>
      </c>
      <c r="AR10" s="65" t="str">
        <f aca="false">IF(AQ10&lt;&gt;"",IF(AND(AQ11=2,AQ10&lt;28),AQ10+1,IF(AND(OR(AQ11=4,AQ11=6,AQ11=9,AQ11=11),AQ10&lt;30),AQ10+1,IF(AND(OR(AQ11=1,AQ11=3,AQ11=5,AQ11=7,AQ11=8,AQ11=10,AQ11=12),AQ10&lt;31),AQ10+1,""))),"")</f>
        <v/>
      </c>
      <c r="AS10" s="65" t="str">
        <f aca="false">IF(AR10&lt;&gt;"",IF(AND(AR11=2,AR10&lt;28),AR10+1,IF(AND(OR(AR11=4,AR11=6,AR11=9,AR11=11),AR10&lt;30),AR10+1,IF(AND(OR(AR11=1,AR11=3,AR11=5,AR11=7,AR11=8,AR11=10,AR11=12),AR10&lt;31),AR10+1,""))),"")</f>
        <v/>
      </c>
      <c r="AT10" s="65" t="str">
        <f aca="false">IF(AS10&lt;&gt;"",IF(AND(AS11=2,AS10&lt;28),AS10+1,IF(AND(OR(AS11=4,AS11=6,AS11=9,AS11=11),AS10&lt;30),AS10+1,IF(AND(OR(AS11=1,AS11=3,AS11=5,AS11=7,AS11=8,AS11=10,AS11=12),AS10&lt;31),AS10+1,""))),"")</f>
        <v/>
      </c>
      <c r="AU10" s="65" t="str">
        <f aca="false">IF(AT10&lt;&gt;"",IF(AND(AT11=2,AT10&lt;28),AT10+1,IF(AND(OR(AT11=4,AT11=6,AT11=9,AT11=11),AT10&lt;30),AT10+1,IF(AND(OR(AT11=1,AT11=3,AT11=5,AT11=7,AT11=8,AT11=10,AT11=12),AT10&lt;31),AT10+1,""))),"")</f>
        <v/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</row>
    <row r="11" customFormat="false" ht="12.75" hidden="false" customHeight="true" outlineLevel="0" collapsed="false">
      <c r="A11" s="427"/>
      <c r="B11" s="68" t="s">
        <v>19</v>
      </c>
      <c r="C11" s="68"/>
      <c r="D11" s="68"/>
      <c r="E11" s="68"/>
      <c r="F11" s="428" t="str">
        <f aca="false">IF(F10="","",IF('1'!$S$7+3&lt;13,'1'!$S$7+3,IF('1'!$S$7+3=12,1,'1'!$S$7+3-12)))</f>
        <v/>
      </c>
      <c r="G11" s="429" t="str">
        <f aca="false">IF(G10="","",IF('1'!$S$7+3&lt;13,'1'!$S$7+3,IF('1'!$S$7+3=12,1,'1'!$S$7+3-12)))</f>
        <v/>
      </c>
      <c r="H11" s="429" t="str">
        <f aca="false">IF(H10="","",IF('1'!$S$7+3&lt;13,'1'!$S$7+3,IF('1'!$S$7+3=12,1,'1'!$S$7+3-12)))</f>
        <v/>
      </c>
      <c r="I11" s="429" t="str">
        <f aca="false">IF(I10="","",IF('1'!$S$7+3&lt;13,'1'!$S$7+3,IF('1'!$S$7+3=12,1,'1'!$S$7+3-12)))</f>
        <v/>
      </c>
      <c r="J11" s="429" t="str">
        <f aca="false">IF(J10="","",IF('1'!$S$7+3&lt;13,'1'!$S$7+3,IF('1'!$S$7+3=12,1,'1'!$S$7+3-12)))</f>
        <v/>
      </c>
      <c r="K11" s="429" t="str">
        <f aca="false">IF(K10="","",IF('1'!$S$7+3&lt;13,'1'!$S$7+3,IF('1'!$S$7+3=12,1,'1'!$S$7+3-12)))</f>
        <v/>
      </c>
      <c r="L11" s="430" t="str">
        <f aca="false">IF(L10="","",IF('1'!$S$7+3&lt;13,'1'!$S$7+3,IF('1'!$S$7+3=12,1,'1'!$S$7+3-12)))</f>
        <v/>
      </c>
      <c r="M11" s="431" t="str">
        <f aca="false">IF(M10="","",IF('1'!$S$7+3&lt;13,'1'!$S$7+3,IF('1'!$S$7+3=12,1,'1'!$S$7+3-12)))</f>
        <v/>
      </c>
      <c r="N11" s="429" t="str">
        <f aca="false">IF(N10="","",IF('1'!$S$7+3&lt;13,'1'!$S$7+3,IF('1'!$S$7+3=12,1,'1'!$S$7+3-12)))</f>
        <v/>
      </c>
      <c r="O11" s="429" t="str">
        <f aca="false">IF(O10="","",IF('1'!$S$7+3&lt;13,'1'!$S$7+3,IF('1'!$S$7+3=12,1,'1'!$S$7+3-12)))</f>
        <v/>
      </c>
      <c r="P11" s="429" t="str">
        <f aca="false">IF(P10="","",IF('1'!$S$7+3&lt;13,'1'!$S$7+3,IF('1'!$S$7+3=12,1,'1'!$S$7+3-12)))</f>
        <v/>
      </c>
      <c r="Q11" s="429" t="str">
        <f aca="false">IF(Q10="","",IF('1'!$S$7+3&lt;13,'1'!$S$7+3,IF('1'!$S$7+3=12,1,'1'!$S$7+3-12)))</f>
        <v/>
      </c>
      <c r="R11" s="429" t="str">
        <f aca="false">IF(R10="","",IF('1'!$S$7+3&lt;13,'1'!$S$7+3,IF('1'!$S$7+3=12,1,'1'!$S$7+3-12)))</f>
        <v/>
      </c>
      <c r="S11" s="432" t="str">
        <f aca="false">IF(S10="","",IF('1'!$S$7+3&lt;13,'1'!$S$7+3,IF('1'!$S$7+3=12,1,'1'!$S$7+3-12)))</f>
        <v/>
      </c>
      <c r="T11" s="433" t="str">
        <f aca="false">IF(T10="","",IF('1'!$S$7+3&lt;13,'1'!$S$7+3,IF('1'!$S$7+3=12,1,'1'!$S$7+3-12)))</f>
        <v/>
      </c>
      <c r="U11" s="429" t="str">
        <f aca="false">IF(U10="","",IF('1'!$S$7+3&lt;13,'1'!$S$7+3,IF('1'!$S$7+3=12,1,'1'!$S$7+3-12)))</f>
        <v/>
      </c>
      <c r="V11" s="429" t="str">
        <f aca="false">IF(V10="","",IF('1'!$S$7+3&lt;13,'1'!$S$7+3,IF('1'!$S$7+3=12,1,'1'!$S$7+3-12)))</f>
        <v/>
      </c>
      <c r="W11" s="429" t="str">
        <f aca="false">IF(W10="","",IF('1'!$S$7+3&lt;13,'1'!$S$7+3,IF('1'!$S$7+3=12,1,'1'!$S$7+3-12)))</f>
        <v/>
      </c>
      <c r="X11" s="429" t="str">
        <f aca="false">IF(X10="","",IF('1'!$S$7+3&lt;13,'1'!$S$7+3,IF('1'!$S$7+3=12,1,'1'!$S$7+3-12)))</f>
        <v/>
      </c>
      <c r="Y11" s="429" t="str">
        <f aca="false">IF(Y10="","",IF('1'!$S$7+3&lt;13,'1'!$S$7+3,IF('1'!$S$7+3=12,1,'1'!$S$7+3-12)))</f>
        <v/>
      </c>
      <c r="Z11" s="430" t="str">
        <f aca="false">IF(Z10="","",IF('1'!$S$7+3&lt;13,'1'!$S$7+3,IF('1'!$S$7+3=12,1,'1'!$S$7+3-12)))</f>
        <v/>
      </c>
      <c r="AA11" s="431" t="str">
        <f aca="false">IF(AA10="","",IF('1'!$S$7+3&lt;13,'1'!$S$7+3,IF('1'!$S$7+3=12,1,'1'!$S$7+3-12)))</f>
        <v/>
      </c>
      <c r="AB11" s="429" t="str">
        <f aca="false">IF(AB10="","",IF('1'!$S$7+3&lt;13,'1'!$S$7+3,IF('1'!$S$7+3=12,1,'1'!$S$7+3-12)))</f>
        <v/>
      </c>
      <c r="AC11" s="429" t="str">
        <f aca="false">IF(AC10="","",IF('1'!$S$7+3&lt;13,'1'!$S$7+3,IF('1'!$S$7+3=12,1,'1'!$S$7+3-12)))</f>
        <v/>
      </c>
      <c r="AD11" s="429" t="str">
        <f aca="false">IF(AD10="","",IF('1'!$S$7+3&lt;13,'1'!$S$7+3,IF('1'!$S$7+3=12,1,'1'!$S$7+3-12)))</f>
        <v/>
      </c>
      <c r="AE11" s="429" t="str">
        <f aca="false">IF(AE10="","",IF('1'!$S$7+3&lt;13,'1'!$S$7+3,IF('1'!$S$7+3=12,1,'1'!$S$7+3-12)))</f>
        <v/>
      </c>
      <c r="AF11" s="429" t="str">
        <f aca="false">IF(AF10="","",IF('1'!$S$7+3&lt;13,'1'!$S$7+3,IF('1'!$S$7+3=12,1,'1'!$S$7+3-12)))</f>
        <v/>
      </c>
      <c r="AG11" s="432" t="str">
        <f aca="false">IF(AG10="","",IF('1'!$S$7+3&lt;13,'1'!$S$7+3,IF('1'!$S$7+3=12,1,'1'!$S$7+3-12)))</f>
        <v/>
      </c>
      <c r="AH11" s="433" t="str">
        <f aca="false">IF(AH10="","",IF('1'!$S$7+3&lt;13,'1'!$S$7+3,IF('1'!$S$7+3=12,1,'1'!$S$7+3-12)))</f>
        <v/>
      </c>
      <c r="AI11" s="429" t="str">
        <f aca="false">IF(AI10="","",IF('1'!$S$7+3&lt;13,'1'!$S$7+3,IF('1'!$S$7+3=12,1,'1'!$S$7+3-12)))</f>
        <v/>
      </c>
      <c r="AJ11" s="429" t="str">
        <f aca="false">IF(AJ10="","",IF('1'!$S$7+3&lt;13,'1'!$S$7+3,IF('1'!$S$7+3=12,1,'1'!$S$7+3-12)))</f>
        <v/>
      </c>
      <c r="AK11" s="429" t="str">
        <f aca="false">IF(AK10="","",IF('1'!$S$7+3&lt;13,'1'!$S$7+3,IF('1'!$S$7+3=12,1,'1'!$S$7+3-12)))</f>
        <v/>
      </c>
      <c r="AL11" s="429" t="str">
        <f aca="false">IF(AL10="","",IF('1'!$S$7+3&lt;13,'1'!$S$7+3,IF('1'!$S$7+3=12,1,'1'!$S$7+3-12)))</f>
        <v/>
      </c>
      <c r="AM11" s="429" t="str">
        <f aca="false">IF(AM10="","",IF('1'!$S$7+3&lt;13,'1'!$S$7+3,IF('1'!$S$7+3=12,1,'1'!$S$7+3-12)))</f>
        <v/>
      </c>
      <c r="AN11" s="432" t="str">
        <f aca="false">IF(AN10="","",IF('1'!$S$7+3&lt;13,'1'!$S$7+3,IF('1'!$S$7+3=12,1,'1'!$S$7+3-12)))</f>
        <v/>
      </c>
      <c r="AO11" s="433" t="str">
        <f aca="false">IF(AO10="","",IF('1'!$S$7+3&lt;13,'1'!$S$7+3,IF('1'!$S$7+3=12,1,'1'!$S$7+3-12)))</f>
        <v/>
      </c>
      <c r="AP11" s="429" t="str">
        <f aca="false">IF(AP10="","",IF('1'!$S$7+3&lt;13,'1'!$S$7+3,IF('1'!$S$7+3=12,1,'1'!$S$7+3-12)))</f>
        <v/>
      </c>
      <c r="AQ11" s="429" t="str">
        <f aca="false">IF(AQ10="","",IF('1'!$S$7+3&lt;13,'1'!$S$7+3,IF('1'!$S$7+3=12,1,'1'!$S$7+3-12)))</f>
        <v/>
      </c>
      <c r="AR11" s="429" t="str">
        <f aca="false">IF(AR10="","",IF('1'!$S$7+3&lt;13,'1'!$S$7+3,IF('1'!$S$7+3=12,1,'1'!$S$7+3-12)))</f>
        <v/>
      </c>
      <c r="AS11" s="429" t="str">
        <f aca="false">IF(AS10="","",IF('1'!$S$7+3&lt;13,'1'!$S$7+3,IF('1'!$S$7+3=12,1,'1'!$S$7+3-12)))</f>
        <v/>
      </c>
      <c r="AT11" s="429" t="str">
        <f aca="false">IF(AT10="","",IF('1'!$S$7+3&lt;13,'1'!$S$7+3,IF('1'!$S$7+3=12,1,'1'!$S$7+3-12)))</f>
        <v/>
      </c>
      <c r="AU11" s="434" t="str">
        <f aca="false">IF(AU10="","",IF('1'!$S$7+3&lt;13,'1'!$S$7+3,IF('1'!$S$7+3=12,1,'1'!$S$7+3-12)))</f>
        <v/>
      </c>
      <c r="AV11" s="435" t="n">
        <f aca="false">IF(MAX(F12:AU14)&gt;5,0,SUM(AZ12:BA14))</f>
        <v>0</v>
      </c>
      <c r="AW11" s="435"/>
      <c r="AX11" s="435"/>
      <c r="AY11" s="435"/>
      <c r="AZ11" s="436" t="n">
        <f aca="false">IF(MAX(F12:AU14)&gt;5,0,SUM(BB12:BC14))</f>
        <v>0</v>
      </c>
      <c r="BA11" s="436"/>
      <c r="BB11" s="436"/>
      <c r="BC11" s="436"/>
      <c r="BD11" s="61"/>
      <c r="BE11" s="61"/>
      <c r="BF11" s="61"/>
      <c r="BG11" s="61"/>
      <c r="BH11" s="61"/>
      <c r="BI11" s="61"/>
    </row>
    <row r="12" customFormat="false" ht="12.75" hidden="false" customHeight="true" outlineLevel="0" collapsed="false">
      <c r="A12" s="437" t="s">
        <v>46</v>
      </c>
      <c r="B12" s="77" t="s">
        <v>29</v>
      </c>
      <c r="C12" s="77"/>
      <c r="D12" s="77"/>
      <c r="E12" s="77"/>
      <c r="F12" s="351"/>
      <c r="G12" s="352"/>
      <c r="H12" s="352"/>
      <c r="I12" s="352"/>
      <c r="J12" s="352"/>
      <c r="K12" s="352"/>
      <c r="L12" s="353"/>
      <c r="M12" s="354"/>
      <c r="N12" s="352"/>
      <c r="O12" s="352"/>
      <c r="P12" s="352"/>
      <c r="Q12" s="352"/>
      <c r="R12" s="352"/>
      <c r="S12" s="355"/>
      <c r="T12" s="351"/>
      <c r="U12" s="352"/>
      <c r="V12" s="352"/>
      <c r="W12" s="352"/>
      <c r="X12" s="352"/>
      <c r="Y12" s="352"/>
      <c r="Z12" s="353"/>
      <c r="AA12" s="354"/>
      <c r="AB12" s="352"/>
      <c r="AC12" s="352"/>
      <c r="AD12" s="352"/>
      <c r="AE12" s="352"/>
      <c r="AF12" s="352"/>
      <c r="AG12" s="355"/>
      <c r="AH12" s="356"/>
      <c r="AI12" s="352"/>
      <c r="AJ12" s="352"/>
      <c r="AK12" s="352"/>
      <c r="AL12" s="352"/>
      <c r="AM12" s="352"/>
      <c r="AN12" s="353"/>
      <c r="AO12" s="354"/>
      <c r="AP12" s="352"/>
      <c r="AQ12" s="352"/>
      <c r="AR12" s="352"/>
      <c r="AS12" s="352"/>
      <c r="AT12" s="352"/>
      <c r="AU12" s="355"/>
      <c r="AV12" s="469" t="s">
        <v>31</v>
      </c>
      <c r="AW12" s="470"/>
      <c r="AX12" s="471"/>
      <c r="AY12" s="471"/>
      <c r="AZ12" s="472" t="n">
        <f aca="false">IF(MAX(F12:AU12)&gt;5,0,SUM(F12:AU12))</f>
        <v>0</v>
      </c>
      <c r="BA12" s="472"/>
      <c r="BB12" s="102" t="n">
        <f aca="false">AZ12+'3'!BB12</f>
        <v>0</v>
      </c>
      <c r="BC12" s="102"/>
      <c r="BD12" s="61"/>
      <c r="BE12" s="61"/>
      <c r="BF12" s="61"/>
      <c r="BG12" s="61"/>
      <c r="BH12" s="61"/>
      <c r="BI12" s="61"/>
    </row>
    <row r="13" customFormat="false" ht="12.75" hidden="false" customHeight="true" outlineLevel="0" collapsed="false">
      <c r="A13" s="437" t="s">
        <v>47</v>
      </c>
      <c r="B13" s="77"/>
      <c r="C13" s="77"/>
      <c r="D13" s="77"/>
      <c r="E13" s="77"/>
      <c r="F13" s="357"/>
      <c r="G13" s="358"/>
      <c r="H13" s="358"/>
      <c r="I13" s="358"/>
      <c r="J13" s="358"/>
      <c r="K13" s="358"/>
      <c r="L13" s="359"/>
      <c r="M13" s="360"/>
      <c r="N13" s="358"/>
      <c r="O13" s="358"/>
      <c r="P13" s="358"/>
      <c r="Q13" s="358"/>
      <c r="R13" s="358"/>
      <c r="S13" s="361"/>
      <c r="T13" s="357"/>
      <c r="U13" s="358"/>
      <c r="V13" s="358"/>
      <c r="W13" s="358"/>
      <c r="X13" s="358"/>
      <c r="Y13" s="358"/>
      <c r="Z13" s="359"/>
      <c r="AA13" s="360"/>
      <c r="AB13" s="358"/>
      <c r="AC13" s="358"/>
      <c r="AD13" s="358"/>
      <c r="AE13" s="358"/>
      <c r="AF13" s="358"/>
      <c r="AG13" s="361"/>
      <c r="AH13" s="362"/>
      <c r="AI13" s="358"/>
      <c r="AJ13" s="358"/>
      <c r="AK13" s="364"/>
      <c r="AL13" s="364"/>
      <c r="AM13" s="364"/>
      <c r="AN13" s="365"/>
      <c r="AO13" s="366"/>
      <c r="AP13" s="364"/>
      <c r="AQ13" s="364"/>
      <c r="AR13" s="364"/>
      <c r="AS13" s="364"/>
      <c r="AT13" s="364"/>
      <c r="AU13" s="367"/>
      <c r="AV13" s="442" t="s">
        <v>34</v>
      </c>
      <c r="AW13" s="443"/>
      <c r="AX13" s="443"/>
      <c r="AY13" s="443"/>
      <c r="AZ13" s="472" t="n">
        <f aca="false">IF(MAX(F13:AU13)&gt;5,0,SUM(F13:AU13))</f>
        <v>0</v>
      </c>
      <c r="BA13" s="472"/>
      <c r="BB13" s="103" t="n">
        <f aca="false">AZ13+'3'!BB13</f>
        <v>0</v>
      </c>
      <c r="BC13" s="103"/>
      <c r="BD13" s="61"/>
      <c r="BE13" s="61"/>
      <c r="BF13" s="61"/>
      <c r="BG13" s="61"/>
      <c r="BH13" s="61"/>
      <c r="BI13" s="61"/>
    </row>
    <row r="14" customFormat="false" ht="12.75" hidden="false" customHeight="true" outlineLevel="0" collapsed="false">
      <c r="A14" s="437" t="s">
        <v>48</v>
      </c>
      <c r="B14" s="77"/>
      <c r="C14" s="77"/>
      <c r="D14" s="77"/>
      <c r="E14" s="77"/>
      <c r="F14" s="357"/>
      <c r="G14" s="358"/>
      <c r="H14" s="358"/>
      <c r="I14" s="358"/>
      <c r="J14" s="358"/>
      <c r="K14" s="358"/>
      <c r="L14" s="359"/>
      <c r="M14" s="360"/>
      <c r="N14" s="358"/>
      <c r="O14" s="358"/>
      <c r="P14" s="358"/>
      <c r="Q14" s="358"/>
      <c r="R14" s="358"/>
      <c r="S14" s="361"/>
      <c r="T14" s="357"/>
      <c r="U14" s="358"/>
      <c r="V14" s="358"/>
      <c r="W14" s="358"/>
      <c r="X14" s="358"/>
      <c r="Y14" s="358"/>
      <c r="Z14" s="359"/>
      <c r="AA14" s="360"/>
      <c r="AB14" s="358"/>
      <c r="AC14" s="358"/>
      <c r="AD14" s="358"/>
      <c r="AE14" s="358"/>
      <c r="AF14" s="358"/>
      <c r="AG14" s="361"/>
      <c r="AH14" s="362"/>
      <c r="AI14" s="358"/>
      <c r="AJ14" s="358"/>
      <c r="AK14" s="364"/>
      <c r="AL14" s="364"/>
      <c r="AM14" s="364"/>
      <c r="AN14" s="365"/>
      <c r="AO14" s="366"/>
      <c r="AP14" s="364"/>
      <c r="AQ14" s="364"/>
      <c r="AR14" s="364"/>
      <c r="AS14" s="364"/>
      <c r="AT14" s="364"/>
      <c r="AU14" s="367"/>
      <c r="AV14" s="442" t="s">
        <v>37</v>
      </c>
      <c r="AW14" s="443"/>
      <c r="AX14" s="443"/>
      <c r="AY14" s="443"/>
      <c r="AZ14" s="472" t="n">
        <f aca="false">IF(MAX(F14:AU14)&gt;5,0,SUM(F14:AU14))</f>
        <v>0</v>
      </c>
      <c r="BA14" s="472"/>
      <c r="BB14" s="103" t="n">
        <f aca="false">AZ14+'3'!BB14</f>
        <v>0</v>
      </c>
      <c r="BC14" s="103"/>
      <c r="BD14" s="61"/>
      <c r="BE14" s="61"/>
      <c r="BF14" s="61"/>
      <c r="BG14" s="61"/>
      <c r="BH14" s="61"/>
      <c r="BI14" s="61"/>
    </row>
    <row r="15" s="109" customFormat="true" ht="12.75" hidden="false" customHeight="true" outlineLevel="0" collapsed="false">
      <c r="A15" s="101" t="s">
        <v>39</v>
      </c>
      <c r="B15" s="104" t="s">
        <v>40</v>
      </c>
      <c r="C15" s="105" t="s">
        <v>41</v>
      </c>
      <c r="D15" s="368" t="s">
        <v>42</v>
      </c>
      <c r="E15" s="77" t="s">
        <v>43</v>
      </c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73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3"/>
      <c r="AM15" s="473"/>
      <c r="AN15" s="473"/>
      <c r="AO15" s="473"/>
      <c r="AP15" s="473"/>
      <c r="AQ15" s="473"/>
      <c r="AR15" s="473"/>
      <c r="AS15" s="473"/>
      <c r="AT15" s="473"/>
      <c r="AU15" s="474"/>
      <c r="AV15" s="108" t="s">
        <v>45</v>
      </c>
      <c r="AW15" s="108"/>
      <c r="AX15" s="108"/>
      <c r="AY15" s="108"/>
      <c r="AZ15" s="108"/>
      <c r="BA15" s="108"/>
      <c r="BB15" s="108"/>
      <c r="BC15" s="108"/>
      <c r="BD15" s="61"/>
      <c r="BE15" s="61"/>
      <c r="BF15" s="61"/>
      <c r="BG15" s="61"/>
      <c r="BH15" s="61"/>
      <c r="BI15" s="61"/>
    </row>
    <row r="16" s="109" customFormat="true" ht="12.75" hidden="false" customHeight="true" outlineLevel="0" collapsed="false">
      <c r="A16" s="101"/>
      <c r="B16" s="104"/>
      <c r="C16" s="105"/>
      <c r="D16" s="368"/>
      <c r="E16" s="77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207"/>
      <c r="AV16" s="110" t="s">
        <v>46</v>
      </c>
      <c r="AW16" s="110"/>
      <c r="AX16" s="111" t="s">
        <v>47</v>
      </c>
      <c r="AY16" s="111"/>
      <c r="AZ16" s="112" t="s">
        <v>48</v>
      </c>
      <c r="BA16" s="112"/>
      <c r="BB16" s="113" t="s">
        <v>49</v>
      </c>
      <c r="BC16" s="113"/>
      <c r="BD16" s="61"/>
      <c r="BE16" s="61"/>
      <c r="BF16" s="61"/>
      <c r="BG16" s="61"/>
      <c r="BH16" s="61"/>
      <c r="BI16" s="61"/>
    </row>
    <row r="17" s="109" customFormat="true" ht="12.75" hidden="false" customHeight="true" outlineLevel="0" collapsed="false">
      <c r="A17" s="444" t="str">
        <f aca="false">IF('1'!B17&lt;&gt;"",'1'!B17,"")</f>
        <v/>
      </c>
      <c r="B17" s="445" t="str">
        <f aca="false">IF('1'!C17&lt;&gt;"",'1'!C17,"")</f>
        <v/>
      </c>
      <c r="C17" s="446" t="str">
        <f aca="false">IF('1'!D17&lt;&gt;"",'1'!D17,"")</f>
        <v/>
      </c>
      <c r="D17" s="446" t="str">
        <f aca="false">IF('1'!E17&lt;&gt;"",'1'!E17,"")</f>
        <v/>
      </c>
      <c r="E17" s="446" t="str">
        <f aca="false">IF('1'!F17&lt;&gt;"",'1'!F17,"")</f>
        <v/>
      </c>
      <c r="F17" s="378"/>
      <c r="G17" s="379"/>
      <c r="H17" s="379"/>
      <c r="I17" s="379"/>
      <c r="J17" s="379"/>
      <c r="K17" s="379"/>
      <c r="L17" s="447"/>
      <c r="M17" s="378"/>
      <c r="N17" s="379"/>
      <c r="O17" s="379"/>
      <c r="P17" s="379"/>
      <c r="Q17" s="379"/>
      <c r="R17" s="379"/>
      <c r="S17" s="447"/>
      <c r="T17" s="378"/>
      <c r="U17" s="379"/>
      <c r="V17" s="379"/>
      <c r="W17" s="379"/>
      <c r="X17" s="379"/>
      <c r="Y17" s="379"/>
      <c r="Z17" s="447"/>
      <c r="AA17" s="378"/>
      <c r="AB17" s="379"/>
      <c r="AC17" s="379"/>
      <c r="AD17" s="379"/>
      <c r="AE17" s="379"/>
      <c r="AF17" s="379"/>
      <c r="AG17" s="447"/>
      <c r="AH17" s="378"/>
      <c r="AI17" s="379"/>
      <c r="AJ17" s="379"/>
      <c r="AK17" s="381"/>
      <c r="AL17" s="381"/>
      <c r="AM17" s="381"/>
      <c r="AN17" s="448"/>
      <c r="AO17" s="383"/>
      <c r="AP17" s="381"/>
      <c r="AQ17" s="381"/>
      <c r="AR17" s="381"/>
      <c r="AS17" s="381"/>
      <c r="AT17" s="381"/>
      <c r="AU17" s="381"/>
      <c r="AV17" s="384" t="n">
        <f aca="false">IF(MAX($F$12:$AU$14)&gt;5,0,SUMPRODUCT(F17:AU17,$F$83:$AU$83)+'3'!AV17)</f>
        <v>0</v>
      </c>
      <c r="AW17" s="384"/>
      <c r="AX17" s="224" t="n">
        <f aca="false">IF(MAX($F$12:$AU$14)&gt;5,0,SUMPRODUCT(F17:AU17,$F$84:$AU$84)+'3'!AX17)</f>
        <v>0</v>
      </c>
      <c r="AY17" s="224"/>
      <c r="AZ17" s="385" t="n">
        <f aca="false">IF(MAX($F$12:$AU$14)&gt;5,0,SUMPRODUCT(F17:AU17,$F$85:$AU$85)+'3'!AZ17)</f>
        <v>0</v>
      </c>
      <c r="BA17" s="385"/>
      <c r="BB17" s="449" t="n">
        <f aca="false">SUM(AV17:BA17)</f>
        <v>0</v>
      </c>
      <c r="BC17" s="449"/>
      <c r="BD17" s="61"/>
      <c r="BE17" s="61"/>
      <c r="BF17" s="61"/>
      <c r="BG17" s="61"/>
      <c r="BH17" s="61"/>
      <c r="BI17" s="61"/>
    </row>
    <row r="18" customFormat="false" ht="12.75" hidden="false" customHeight="true" outlineLevel="0" collapsed="false">
      <c r="A18" s="444" t="str">
        <f aca="false">IF('1'!B18&lt;&gt;"",'1'!B18,"")</f>
        <v/>
      </c>
      <c r="B18" s="445" t="str">
        <f aca="false">IF('1'!C18&lt;&gt;"",'1'!C18,"")</f>
        <v/>
      </c>
      <c r="C18" s="446" t="str">
        <f aca="false">IF('1'!D18&lt;&gt;"",'1'!D18,"")</f>
        <v/>
      </c>
      <c r="D18" s="446" t="str">
        <f aca="false">IF('1'!E18&lt;&gt;"",'1'!E18,"")</f>
        <v/>
      </c>
      <c r="E18" s="446" t="str">
        <f aca="false">IF('1'!F18&lt;&gt;"",'1'!F18,"")</f>
        <v/>
      </c>
      <c r="F18" s="387"/>
      <c r="G18" s="388"/>
      <c r="H18" s="388"/>
      <c r="I18" s="388"/>
      <c r="J18" s="388"/>
      <c r="K18" s="388"/>
      <c r="L18" s="389"/>
      <c r="M18" s="387"/>
      <c r="N18" s="388"/>
      <c r="O18" s="388"/>
      <c r="P18" s="388"/>
      <c r="Q18" s="388"/>
      <c r="R18" s="388"/>
      <c r="S18" s="389"/>
      <c r="T18" s="387"/>
      <c r="U18" s="388"/>
      <c r="V18" s="388"/>
      <c r="W18" s="388"/>
      <c r="X18" s="388"/>
      <c r="Y18" s="388"/>
      <c r="Z18" s="389"/>
      <c r="AA18" s="387"/>
      <c r="AB18" s="388"/>
      <c r="AC18" s="388"/>
      <c r="AD18" s="388"/>
      <c r="AE18" s="388"/>
      <c r="AF18" s="388"/>
      <c r="AG18" s="389"/>
      <c r="AH18" s="387"/>
      <c r="AI18" s="388"/>
      <c r="AJ18" s="388"/>
      <c r="AK18" s="390"/>
      <c r="AL18" s="390"/>
      <c r="AM18" s="390"/>
      <c r="AN18" s="391"/>
      <c r="AO18" s="392"/>
      <c r="AP18" s="390"/>
      <c r="AQ18" s="390"/>
      <c r="AR18" s="390"/>
      <c r="AS18" s="390"/>
      <c r="AT18" s="390"/>
      <c r="AU18" s="390"/>
      <c r="AV18" s="393" t="n">
        <f aca="false">IF(MAX($F$12:$AU$14)&gt;5,0,SUMPRODUCT(F18:AU18,$F$83:$AU$83)+'3'!AV18)</f>
        <v>0</v>
      </c>
      <c r="AW18" s="393"/>
      <c r="AX18" s="134" t="n">
        <f aca="false">IF(MAX($F$12:$AU$14)&gt;5,0,SUMPRODUCT(F18:AU18,$F$84:$AU$84)+'3'!AX18)</f>
        <v>0</v>
      </c>
      <c r="AY18" s="134"/>
      <c r="AZ18" s="394" t="n">
        <f aca="false">IF(MAX($F$12:$AU$14)&gt;5,0,SUMPRODUCT(F18:AU18,$F$85:$AU$85)+'3'!AZ18)</f>
        <v>0</v>
      </c>
      <c r="BA18" s="394"/>
      <c r="BB18" s="135" t="n">
        <f aca="false">SUM(AV18:BA18)</f>
        <v>0</v>
      </c>
      <c r="BC18" s="135"/>
      <c r="BD18" s="61"/>
      <c r="BE18" s="61"/>
      <c r="BF18" s="61"/>
      <c r="BG18" s="61"/>
      <c r="BH18" s="61"/>
      <c r="BI18" s="61"/>
    </row>
    <row r="19" customFormat="false" ht="12.75" hidden="false" customHeight="true" outlineLevel="0" collapsed="false">
      <c r="A19" s="450" t="str">
        <f aca="false">IF('1'!B19&lt;&gt;"",'1'!B19,"")</f>
        <v/>
      </c>
      <c r="B19" s="445" t="str">
        <f aca="false">IF('1'!C19&lt;&gt;"",'1'!C19,"")</f>
        <v/>
      </c>
      <c r="C19" s="446" t="str">
        <f aca="false">IF('1'!D19&lt;&gt;"",'1'!D19,"")</f>
        <v/>
      </c>
      <c r="D19" s="446" t="str">
        <f aca="false">IF('1'!E19&lt;&gt;"",'1'!E19,"")</f>
        <v/>
      </c>
      <c r="E19" s="446" t="str">
        <f aca="false">IF('1'!F19&lt;&gt;"",'1'!F19,"")</f>
        <v/>
      </c>
      <c r="F19" s="387"/>
      <c r="G19" s="388"/>
      <c r="H19" s="388"/>
      <c r="I19" s="388"/>
      <c r="J19" s="388"/>
      <c r="K19" s="388"/>
      <c r="L19" s="389"/>
      <c r="M19" s="387"/>
      <c r="N19" s="388"/>
      <c r="O19" s="388"/>
      <c r="P19" s="388"/>
      <c r="Q19" s="388"/>
      <c r="R19" s="388"/>
      <c r="S19" s="389"/>
      <c r="T19" s="387"/>
      <c r="U19" s="388"/>
      <c r="V19" s="388"/>
      <c r="W19" s="388"/>
      <c r="X19" s="388"/>
      <c r="Y19" s="388"/>
      <c r="Z19" s="389"/>
      <c r="AA19" s="387"/>
      <c r="AB19" s="388"/>
      <c r="AC19" s="388"/>
      <c r="AD19" s="388"/>
      <c r="AE19" s="388"/>
      <c r="AF19" s="388"/>
      <c r="AG19" s="389"/>
      <c r="AH19" s="387"/>
      <c r="AI19" s="388"/>
      <c r="AJ19" s="388"/>
      <c r="AK19" s="390"/>
      <c r="AL19" s="390"/>
      <c r="AM19" s="390"/>
      <c r="AN19" s="391"/>
      <c r="AO19" s="392"/>
      <c r="AP19" s="390"/>
      <c r="AQ19" s="390"/>
      <c r="AR19" s="390"/>
      <c r="AS19" s="390"/>
      <c r="AT19" s="390"/>
      <c r="AU19" s="390"/>
      <c r="AV19" s="393" t="n">
        <f aca="false">IF(MAX($F$12:$AU$14)&gt;5,0,SUMPRODUCT(F19:AU19,$F$83:$AU$83)+'3'!AV19)</f>
        <v>0</v>
      </c>
      <c r="AW19" s="393"/>
      <c r="AX19" s="134" t="n">
        <f aca="false">IF(MAX($F$12:$AU$14)&gt;5,0,SUMPRODUCT(F19:AU19,$F$84:$AU$84)+'3'!AX19)</f>
        <v>0</v>
      </c>
      <c r="AY19" s="134"/>
      <c r="AZ19" s="394" t="n">
        <f aca="false">IF(MAX($F$12:$AU$14)&gt;5,0,SUMPRODUCT(F19:AU19,$F$85:$AU$85)+'3'!AZ19)</f>
        <v>0</v>
      </c>
      <c r="BA19" s="394"/>
      <c r="BB19" s="135" t="n">
        <f aca="false">SUM(AV19:BA19)</f>
        <v>0</v>
      </c>
      <c r="BC19" s="135"/>
      <c r="BD19" s="61"/>
      <c r="BE19" s="61"/>
      <c r="BF19" s="61"/>
      <c r="BG19" s="61"/>
      <c r="BH19" s="61"/>
      <c r="BI19" s="61"/>
    </row>
    <row r="20" customFormat="false" ht="12.75" hidden="false" customHeight="true" outlineLevel="0" collapsed="false">
      <c r="A20" s="451" t="str">
        <f aca="false">IF('1'!B20&lt;&gt;"",'1'!B20,"")</f>
        <v/>
      </c>
      <c r="B20" s="445" t="str">
        <f aca="false">IF('1'!C20&lt;&gt;"",'1'!C20,"")</f>
        <v/>
      </c>
      <c r="C20" s="446" t="str">
        <f aca="false">IF('1'!D20&lt;&gt;"",'1'!D20,"")</f>
        <v/>
      </c>
      <c r="D20" s="446" t="str">
        <f aca="false">IF('1'!E20&lt;&gt;"",'1'!E20,"")</f>
        <v/>
      </c>
      <c r="E20" s="446" t="str">
        <f aca="false">IF('1'!F20&lt;&gt;"",'1'!F20,"")</f>
        <v/>
      </c>
      <c r="F20" s="387"/>
      <c r="G20" s="388"/>
      <c r="H20" s="388"/>
      <c r="I20" s="388"/>
      <c r="J20" s="388"/>
      <c r="K20" s="388"/>
      <c r="L20" s="389"/>
      <c r="M20" s="387"/>
      <c r="N20" s="388"/>
      <c r="O20" s="388"/>
      <c r="P20" s="388"/>
      <c r="Q20" s="388"/>
      <c r="R20" s="388"/>
      <c r="S20" s="389"/>
      <c r="T20" s="387"/>
      <c r="U20" s="388"/>
      <c r="V20" s="388"/>
      <c r="W20" s="388"/>
      <c r="X20" s="388"/>
      <c r="Y20" s="388"/>
      <c r="Z20" s="389"/>
      <c r="AA20" s="387"/>
      <c r="AB20" s="388"/>
      <c r="AC20" s="388"/>
      <c r="AD20" s="388"/>
      <c r="AE20" s="388"/>
      <c r="AF20" s="388"/>
      <c r="AG20" s="389"/>
      <c r="AH20" s="387"/>
      <c r="AI20" s="388"/>
      <c r="AJ20" s="388"/>
      <c r="AK20" s="390"/>
      <c r="AL20" s="390"/>
      <c r="AM20" s="390"/>
      <c r="AN20" s="391"/>
      <c r="AO20" s="392"/>
      <c r="AP20" s="390"/>
      <c r="AQ20" s="390"/>
      <c r="AR20" s="390"/>
      <c r="AS20" s="390"/>
      <c r="AT20" s="390"/>
      <c r="AU20" s="390"/>
      <c r="AV20" s="393" t="n">
        <f aca="false">IF(MAX($F$12:$AU$14)&gt;5,0,SUMPRODUCT(F20:AU20,$F$83:$AU$83)+'3'!AV20)</f>
        <v>0</v>
      </c>
      <c r="AW20" s="393"/>
      <c r="AX20" s="134" t="n">
        <f aca="false">IF(MAX($F$12:$AU$14)&gt;5,0,SUMPRODUCT(F20:AU20,$F$84:$AU$84)+'3'!AX20)</f>
        <v>0</v>
      </c>
      <c r="AY20" s="134"/>
      <c r="AZ20" s="394" t="n">
        <f aca="false">IF(MAX($F$12:$AU$14)&gt;5,0,SUMPRODUCT(F20:AU20,$F$85:$AU$85)+'3'!AZ20)</f>
        <v>0</v>
      </c>
      <c r="BA20" s="394"/>
      <c r="BB20" s="135" t="n">
        <f aca="false">SUM(AV20:BA20)</f>
        <v>0</v>
      </c>
      <c r="BC20" s="135"/>
      <c r="BD20" s="61"/>
      <c r="BE20" s="61"/>
      <c r="BF20" s="61"/>
      <c r="BG20" s="61"/>
      <c r="BH20" s="61"/>
      <c r="BI20" s="61"/>
    </row>
    <row r="21" customFormat="false" ht="12.75" hidden="false" customHeight="true" outlineLevel="0" collapsed="false">
      <c r="A21" s="451" t="str">
        <f aca="false">IF('1'!B21&lt;&gt;"",'1'!B21,"")</f>
        <v/>
      </c>
      <c r="B21" s="445" t="str">
        <f aca="false">IF('1'!C21&lt;&gt;"",'1'!C21,"")</f>
        <v/>
      </c>
      <c r="C21" s="446" t="str">
        <f aca="false">IF('1'!D21&lt;&gt;"",'1'!D21,"")</f>
        <v/>
      </c>
      <c r="D21" s="446" t="str">
        <f aca="false">IF('1'!E21&lt;&gt;"",'1'!E21,"")</f>
        <v/>
      </c>
      <c r="E21" s="446" t="str">
        <f aca="false">IF('1'!F21&lt;&gt;"",'1'!F21,"")</f>
        <v/>
      </c>
      <c r="F21" s="387"/>
      <c r="G21" s="388"/>
      <c r="H21" s="388"/>
      <c r="I21" s="388"/>
      <c r="J21" s="388"/>
      <c r="K21" s="388"/>
      <c r="L21" s="389"/>
      <c r="M21" s="387"/>
      <c r="N21" s="388"/>
      <c r="O21" s="388"/>
      <c r="P21" s="388"/>
      <c r="Q21" s="388"/>
      <c r="R21" s="388"/>
      <c r="S21" s="389"/>
      <c r="T21" s="387"/>
      <c r="U21" s="388"/>
      <c r="V21" s="388"/>
      <c r="W21" s="388"/>
      <c r="X21" s="388"/>
      <c r="Y21" s="388"/>
      <c r="Z21" s="389"/>
      <c r="AA21" s="387"/>
      <c r="AB21" s="388"/>
      <c r="AC21" s="388"/>
      <c r="AD21" s="388"/>
      <c r="AE21" s="388"/>
      <c r="AF21" s="388"/>
      <c r="AG21" s="389"/>
      <c r="AH21" s="387"/>
      <c r="AI21" s="388"/>
      <c r="AJ21" s="388"/>
      <c r="AK21" s="390"/>
      <c r="AL21" s="390"/>
      <c r="AM21" s="390"/>
      <c r="AN21" s="391"/>
      <c r="AO21" s="392"/>
      <c r="AP21" s="390"/>
      <c r="AQ21" s="390"/>
      <c r="AR21" s="390"/>
      <c r="AS21" s="390"/>
      <c r="AT21" s="390"/>
      <c r="AU21" s="390"/>
      <c r="AV21" s="393" t="n">
        <f aca="false">IF(MAX($F$12:$AU$14)&gt;5,0,SUMPRODUCT(F21:AU21,$F$83:$AU$83)+'3'!AV21)</f>
        <v>0</v>
      </c>
      <c r="AW21" s="393"/>
      <c r="AX21" s="134" t="n">
        <f aca="false">IF(MAX($F$12:$AU$14)&gt;5,0,SUMPRODUCT(F21:AU21,$F$84:$AU$84)+'3'!AX21)</f>
        <v>0</v>
      </c>
      <c r="AY21" s="134"/>
      <c r="AZ21" s="394" t="n">
        <f aca="false">IF(MAX($F$12:$AU$14)&gt;5,0,SUMPRODUCT(F21:AU21,$F$85:$AU$85)+'3'!AZ21)</f>
        <v>0</v>
      </c>
      <c r="BA21" s="394"/>
      <c r="BB21" s="135" t="n">
        <f aca="false">SUM(AV21:BA21)</f>
        <v>0</v>
      </c>
      <c r="BC21" s="135"/>
      <c r="BD21" s="61"/>
      <c r="BE21" s="61"/>
      <c r="BF21" s="61"/>
      <c r="BG21" s="61"/>
      <c r="BH21" s="61"/>
      <c r="BI21" s="61"/>
    </row>
    <row r="22" customFormat="false" ht="12.75" hidden="false" customHeight="true" outlineLevel="0" collapsed="false">
      <c r="A22" s="451" t="str">
        <f aca="false">IF('1'!B22&lt;&gt;"",'1'!B22,"")</f>
        <v/>
      </c>
      <c r="B22" s="445" t="str">
        <f aca="false">IF('1'!C22&lt;&gt;"",'1'!C22,"")</f>
        <v/>
      </c>
      <c r="C22" s="446" t="str">
        <f aca="false">IF('1'!D22&lt;&gt;"",'1'!D22,"")</f>
        <v/>
      </c>
      <c r="D22" s="446" t="str">
        <f aca="false">IF('1'!E22&lt;&gt;"",'1'!E22,"")</f>
        <v/>
      </c>
      <c r="E22" s="446" t="str">
        <f aca="false">IF('1'!F22&lt;&gt;"",'1'!F22,"")</f>
        <v/>
      </c>
      <c r="F22" s="387"/>
      <c r="G22" s="388"/>
      <c r="H22" s="388"/>
      <c r="I22" s="388"/>
      <c r="J22" s="388"/>
      <c r="K22" s="388"/>
      <c r="L22" s="389"/>
      <c r="M22" s="387"/>
      <c r="N22" s="388"/>
      <c r="O22" s="388"/>
      <c r="P22" s="388"/>
      <c r="Q22" s="388"/>
      <c r="R22" s="388"/>
      <c r="S22" s="389"/>
      <c r="T22" s="387"/>
      <c r="U22" s="388"/>
      <c r="V22" s="388"/>
      <c r="W22" s="388"/>
      <c r="X22" s="388"/>
      <c r="Y22" s="388"/>
      <c r="Z22" s="389"/>
      <c r="AA22" s="387"/>
      <c r="AB22" s="388"/>
      <c r="AC22" s="388"/>
      <c r="AD22" s="388"/>
      <c r="AE22" s="388"/>
      <c r="AF22" s="388"/>
      <c r="AG22" s="389"/>
      <c r="AH22" s="387"/>
      <c r="AI22" s="388"/>
      <c r="AJ22" s="388"/>
      <c r="AK22" s="390"/>
      <c r="AL22" s="390"/>
      <c r="AM22" s="390"/>
      <c r="AN22" s="391"/>
      <c r="AO22" s="392"/>
      <c r="AP22" s="390"/>
      <c r="AQ22" s="390"/>
      <c r="AR22" s="390"/>
      <c r="AS22" s="390"/>
      <c r="AT22" s="390"/>
      <c r="AU22" s="390"/>
      <c r="AV22" s="393" t="n">
        <f aca="false">IF(MAX($F$12:$AU$14)&gt;5,0,SUMPRODUCT(F22:AU22,$F$83:$AU$83)+'3'!AV22)</f>
        <v>0</v>
      </c>
      <c r="AW22" s="393"/>
      <c r="AX22" s="134" t="n">
        <f aca="false">IF(MAX($F$12:$AU$14)&gt;5,0,SUMPRODUCT(F22:AU22,$F$84:$AU$84)+'3'!AX22)</f>
        <v>0</v>
      </c>
      <c r="AY22" s="134"/>
      <c r="AZ22" s="394" t="n">
        <f aca="false">IF(MAX($F$12:$AU$14)&gt;5,0,SUMPRODUCT(F22:AU22,$F$85:$AU$85)+'3'!AZ22)</f>
        <v>0</v>
      </c>
      <c r="BA22" s="394"/>
      <c r="BB22" s="135" t="n">
        <f aca="false">SUM(AV22:BA22)</f>
        <v>0</v>
      </c>
      <c r="BC22" s="135"/>
      <c r="BD22" s="61"/>
      <c r="BE22" s="61"/>
      <c r="BF22" s="61"/>
      <c r="BG22" s="61"/>
      <c r="BH22" s="61"/>
      <c r="BI22" s="61"/>
    </row>
    <row r="23" customFormat="false" ht="12.75" hidden="false" customHeight="true" outlineLevel="0" collapsed="false">
      <c r="A23" s="451" t="str">
        <f aca="false">IF('1'!B23&lt;&gt;"",'1'!B23,"")</f>
        <v/>
      </c>
      <c r="B23" s="445" t="str">
        <f aca="false">IF('1'!C23&lt;&gt;"",'1'!C23,"")</f>
        <v/>
      </c>
      <c r="C23" s="446" t="str">
        <f aca="false">IF('1'!D23&lt;&gt;"",'1'!D23,"")</f>
        <v/>
      </c>
      <c r="D23" s="446" t="str">
        <f aca="false">IF('1'!E23&lt;&gt;"",'1'!E23,"")</f>
        <v/>
      </c>
      <c r="E23" s="446" t="str">
        <f aca="false">IF('1'!F23&lt;&gt;"",'1'!F23,"")</f>
        <v/>
      </c>
      <c r="F23" s="387"/>
      <c r="G23" s="388"/>
      <c r="H23" s="388"/>
      <c r="I23" s="388"/>
      <c r="J23" s="388"/>
      <c r="K23" s="388"/>
      <c r="L23" s="389"/>
      <c r="M23" s="387"/>
      <c r="N23" s="388"/>
      <c r="O23" s="388"/>
      <c r="P23" s="388"/>
      <c r="Q23" s="388"/>
      <c r="R23" s="388"/>
      <c r="S23" s="389"/>
      <c r="T23" s="387"/>
      <c r="U23" s="388"/>
      <c r="V23" s="388"/>
      <c r="W23" s="388"/>
      <c r="X23" s="388"/>
      <c r="Y23" s="388"/>
      <c r="Z23" s="389"/>
      <c r="AA23" s="387"/>
      <c r="AB23" s="388"/>
      <c r="AC23" s="388"/>
      <c r="AD23" s="388"/>
      <c r="AE23" s="388"/>
      <c r="AF23" s="388"/>
      <c r="AG23" s="389"/>
      <c r="AH23" s="387"/>
      <c r="AI23" s="388"/>
      <c r="AJ23" s="388"/>
      <c r="AK23" s="390"/>
      <c r="AL23" s="390"/>
      <c r="AM23" s="390"/>
      <c r="AN23" s="391"/>
      <c r="AO23" s="392"/>
      <c r="AP23" s="390"/>
      <c r="AQ23" s="390"/>
      <c r="AR23" s="390"/>
      <c r="AS23" s="390"/>
      <c r="AT23" s="390"/>
      <c r="AU23" s="390"/>
      <c r="AV23" s="393" t="n">
        <f aca="false">IF(MAX($F$12:$AU$14)&gt;5,0,SUMPRODUCT(F23:AU23,$F$83:$AU$83)+'3'!AV23)</f>
        <v>0</v>
      </c>
      <c r="AW23" s="393"/>
      <c r="AX23" s="134" t="n">
        <f aca="false">IF(MAX($F$12:$AU$14)&gt;5,0,SUMPRODUCT(F23:AU23,$F$84:$AU$84)+'3'!AX23)</f>
        <v>0</v>
      </c>
      <c r="AY23" s="134"/>
      <c r="AZ23" s="394" t="n">
        <f aca="false">IF(MAX($F$12:$AU$14)&gt;5,0,SUMPRODUCT(F23:AU23,$F$85:$AU$85)+'3'!AZ23)</f>
        <v>0</v>
      </c>
      <c r="BA23" s="394"/>
      <c r="BB23" s="135" t="n">
        <f aca="false">SUM(AV23:BA23)</f>
        <v>0</v>
      </c>
      <c r="BC23" s="135"/>
      <c r="BD23" s="61"/>
      <c r="BE23" s="61"/>
      <c r="BF23" s="61"/>
      <c r="BG23" s="61"/>
      <c r="BH23" s="61"/>
      <c r="BI23" s="61"/>
    </row>
    <row r="24" customFormat="false" ht="12.75" hidden="false" customHeight="true" outlineLevel="0" collapsed="false">
      <c r="A24" s="444" t="str">
        <f aca="false">IF('1'!B24&lt;&gt;"",'1'!B24,"")</f>
        <v/>
      </c>
      <c r="B24" s="445" t="str">
        <f aca="false">IF('1'!C24&lt;&gt;"",'1'!C24,"")</f>
        <v/>
      </c>
      <c r="C24" s="446" t="str">
        <f aca="false">IF('1'!D24&lt;&gt;"",'1'!D24,"")</f>
        <v/>
      </c>
      <c r="D24" s="446" t="str">
        <f aca="false">IF('1'!E24&lt;&gt;"",'1'!E24,"")</f>
        <v/>
      </c>
      <c r="E24" s="446" t="str">
        <f aca="false">IF('1'!F24&lt;&gt;"",'1'!F24,"")</f>
        <v/>
      </c>
      <c r="F24" s="387"/>
      <c r="G24" s="388"/>
      <c r="H24" s="388"/>
      <c r="I24" s="388"/>
      <c r="J24" s="388"/>
      <c r="K24" s="388"/>
      <c r="L24" s="389"/>
      <c r="M24" s="387"/>
      <c r="N24" s="388"/>
      <c r="O24" s="388"/>
      <c r="P24" s="388"/>
      <c r="Q24" s="388"/>
      <c r="R24" s="388"/>
      <c r="S24" s="389"/>
      <c r="T24" s="387"/>
      <c r="U24" s="388"/>
      <c r="V24" s="388"/>
      <c r="W24" s="388"/>
      <c r="X24" s="388"/>
      <c r="Y24" s="388"/>
      <c r="Z24" s="389"/>
      <c r="AA24" s="387"/>
      <c r="AB24" s="388"/>
      <c r="AC24" s="388"/>
      <c r="AD24" s="388"/>
      <c r="AE24" s="388"/>
      <c r="AF24" s="388"/>
      <c r="AG24" s="389"/>
      <c r="AH24" s="387"/>
      <c r="AI24" s="388"/>
      <c r="AJ24" s="388"/>
      <c r="AK24" s="390"/>
      <c r="AL24" s="390"/>
      <c r="AM24" s="390"/>
      <c r="AN24" s="391"/>
      <c r="AO24" s="392"/>
      <c r="AP24" s="390"/>
      <c r="AQ24" s="390"/>
      <c r="AR24" s="390"/>
      <c r="AS24" s="390"/>
      <c r="AT24" s="390"/>
      <c r="AU24" s="390"/>
      <c r="AV24" s="393" t="n">
        <f aca="false">IF(MAX($F$12:$AU$14)&gt;5,0,SUMPRODUCT(F24:AU24,$F$83:$AU$83)+'3'!AV24)</f>
        <v>0</v>
      </c>
      <c r="AW24" s="393"/>
      <c r="AX24" s="134" t="n">
        <f aca="false">IF(MAX($F$12:$AU$14)&gt;5,0,SUMPRODUCT(F24:AU24,$F$84:$AU$84)+'3'!AX24)</f>
        <v>0</v>
      </c>
      <c r="AY24" s="134"/>
      <c r="AZ24" s="394" t="n">
        <f aca="false">IF(MAX($F$12:$AU$14)&gt;5,0,SUMPRODUCT(F24:AU24,$F$85:$AU$85)+'3'!AZ24)</f>
        <v>0</v>
      </c>
      <c r="BA24" s="394"/>
      <c r="BB24" s="135" t="n">
        <f aca="false">SUM(AV24:BA24)</f>
        <v>0</v>
      </c>
      <c r="BC24" s="135"/>
      <c r="BD24" s="61"/>
      <c r="BE24" s="61"/>
      <c r="BF24" s="61"/>
      <c r="BG24" s="61"/>
      <c r="BH24" s="61"/>
      <c r="BI24" s="61"/>
    </row>
    <row r="25" customFormat="false" ht="12.75" hidden="false" customHeight="true" outlineLevel="0" collapsed="false">
      <c r="A25" s="444" t="str">
        <f aca="false">IF('1'!B25&lt;&gt;"",'1'!B25,"")</f>
        <v/>
      </c>
      <c r="B25" s="445" t="str">
        <f aca="false">IF('1'!C25&lt;&gt;"",'1'!C25,"")</f>
        <v/>
      </c>
      <c r="C25" s="446" t="str">
        <f aca="false">IF('1'!D25&lt;&gt;"",'1'!D25,"")</f>
        <v/>
      </c>
      <c r="D25" s="446" t="str">
        <f aca="false">IF('1'!E25&lt;&gt;"",'1'!E25,"")</f>
        <v/>
      </c>
      <c r="E25" s="446" t="str">
        <f aca="false">IF('1'!F25&lt;&gt;"",'1'!F25,"")</f>
        <v/>
      </c>
      <c r="F25" s="387"/>
      <c r="G25" s="388"/>
      <c r="H25" s="388"/>
      <c r="I25" s="388"/>
      <c r="J25" s="388"/>
      <c r="K25" s="388"/>
      <c r="L25" s="389"/>
      <c r="M25" s="387"/>
      <c r="N25" s="388"/>
      <c r="O25" s="388"/>
      <c r="P25" s="388"/>
      <c r="Q25" s="388"/>
      <c r="R25" s="388"/>
      <c r="S25" s="389"/>
      <c r="T25" s="387"/>
      <c r="U25" s="388"/>
      <c r="V25" s="388"/>
      <c r="W25" s="388"/>
      <c r="X25" s="388"/>
      <c r="Y25" s="388"/>
      <c r="Z25" s="389"/>
      <c r="AA25" s="387"/>
      <c r="AB25" s="388"/>
      <c r="AC25" s="388"/>
      <c r="AD25" s="388"/>
      <c r="AE25" s="388"/>
      <c r="AF25" s="388"/>
      <c r="AG25" s="389"/>
      <c r="AH25" s="387"/>
      <c r="AI25" s="388"/>
      <c r="AJ25" s="388"/>
      <c r="AK25" s="390"/>
      <c r="AL25" s="390"/>
      <c r="AM25" s="390"/>
      <c r="AN25" s="391"/>
      <c r="AO25" s="392"/>
      <c r="AP25" s="390"/>
      <c r="AQ25" s="390"/>
      <c r="AR25" s="390"/>
      <c r="AS25" s="390"/>
      <c r="AT25" s="390"/>
      <c r="AU25" s="390"/>
      <c r="AV25" s="393" t="n">
        <f aca="false">IF(MAX($F$12:$AU$14)&gt;5,0,SUMPRODUCT(F25:AU25,$F$83:$AU$83)+'3'!AV25)</f>
        <v>0</v>
      </c>
      <c r="AW25" s="393"/>
      <c r="AX25" s="134" t="n">
        <f aca="false">IF(MAX($F$12:$AU$14)&gt;5,0,SUMPRODUCT(F25:AU25,$F$84:$AU$84)+'3'!AX25)</f>
        <v>0</v>
      </c>
      <c r="AY25" s="134"/>
      <c r="AZ25" s="394" t="n">
        <f aca="false">IF(MAX($F$12:$AU$14)&gt;5,0,SUMPRODUCT(F25:AU25,$F$85:$AU$85)+'3'!AZ25)</f>
        <v>0</v>
      </c>
      <c r="BA25" s="394"/>
      <c r="BB25" s="135" t="n">
        <f aca="false">SUM(AV25:BA25)</f>
        <v>0</v>
      </c>
      <c r="BC25" s="135"/>
      <c r="BD25" s="61"/>
      <c r="BE25" s="61"/>
      <c r="BF25" s="61"/>
      <c r="BG25" s="61"/>
      <c r="BH25" s="61"/>
      <c r="BI25" s="61"/>
    </row>
    <row r="26" customFormat="false" ht="12.75" hidden="false" customHeight="true" outlineLevel="0" collapsed="false">
      <c r="A26" s="444" t="str">
        <f aca="false">IF('1'!B26&lt;&gt;"",'1'!B26,"")</f>
        <v/>
      </c>
      <c r="B26" s="445" t="str">
        <f aca="false">IF('1'!C26&lt;&gt;"",'1'!C26,"")</f>
        <v/>
      </c>
      <c r="C26" s="446" t="str">
        <f aca="false">IF('1'!D26&lt;&gt;"",'1'!D26,"")</f>
        <v/>
      </c>
      <c r="D26" s="446" t="str">
        <f aca="false">IF('1'!E26&lt;&gt;"",'1'!E26,"")</f>
        <v/>
      </c>
      <c r="E26" s="446" t="str">
        <f aca="false">IF('1'!F26&lt;&gt;"",'1'!F26,"")</f>
        <v/>
      </c>
      <c r="F26" s="387"/>
      <c r="G26" s="388"/>
      <c r="H26" s="388"/>
      <c r="I26" s="388"/>
      <c r="J26" s="388"/>
      <c r="K26" s="388"/>
      <c r="L26" s="389"/>
      <c r="M26" s="387"/>
      <c r="N26" s="388"/>
      <c r="O26" s="388"/>
      <c r="P26" s="388"/>
      <c r="Q26" s="388"/>
      <c r="R26" s="388"/>
      <c r="S26" s="389"/>
      <c r="T26" s="387"/>
      <c r="U26" s="388"/>
      <c r="V26" s="388"/>
      <c r="W26" s="388"/>
      <c r="X26" s="388"/>
      <c r="Y26" s="388"/>
      <c r="Z26" s="389"/>
      <c r="AA26" s="387"/>
      <c r="AB26" s="388"/>
      <c r="AC26" s="388"/>
      <c r="AD26" s="388"/>
      <c r="AE26" s="388"/>
      <c r="AF26" s="388"/>
      <c r="AG26" s="389"/>
      <c r="AH26" s="387"/>
      <c r="AI26" s="388"/>
      <c r="AJ26" s="388"/>
      <c r="AK26" s="390"/>
      <c r="AL26" s="390"/>
      <c r="AM26" s="390"/>
      <c r="AN26" s="391"/>
      <c r="AO26" s="392"/>
      <c r="AP26" s="390"/>
      <c r="AQ26" s="390"/>
      <c r="AR26" s="390"/>
      <c r="AS26" s="390"/>
      <c r="AT26" s="390"/>
      <c r="AU26" s="390"/>
      <c r="AV26" s="393" t="n">
        <f aca="false">IF(MAX($F$12:$AU$14)&gt;5,0,SUMPRODUCT(F26:AU26,$F$83:$AU$83)+'3'!AV26)</f>
        <v>0</v>
      </c>
      <c r="AW26" s="393"/>
      <c r="AX26" s="134" t="n">
        <f aca="false">IF(MAX($F$12:$AU$14)&gt;5,0,SUMPRODUCT(F26:AU26,$F$84:$AU$84)+'3'!AX26)</f>
        <v>0</v>
      </c>
      <c r="AY26" s="134"/>
      <c r="AZ26" s="394" t="n">
        <f aca="false">IF(MAX($F$12:$AU$14)&gt;5,0,SUMPRODUCT(F26:AU26,$F$85:$AU$85)+'3'!AZ26)</f>
        <v>0</v>
      </c>
      <c r="BA26" s="394"/>
      <c r="BB26" s="135" t="n">
        <f aca="false">SUM(AV26:BA26)</f>
        <v>0</v>
      </c>
      <c r="BC26" s="135"/>
      <c r="BD26" s="61"/>
      <c r="BE26" s="61"/>
      <c r="BF26" s="61"/>
      <c r="BG26" s="61"/>
      <c r="BH26" s="61"/>
      <c r="BI26" s="61"/>
    </row>
    <row r="27" customFormat="false" ht="12.75" hidden="false" customHeight="true" outlineLevel="0" collapsed="false">
      <c r="A27" s="444" t="str">
        <f aca="false">IF('1'!B27&lt;&gt;"",'1'!B27,"")</f>
        <v/>
      </c>
      <c r="B27" s="445" t="str">
        <f aca="false">IF('1'!C27&lt;&gt;"",'1'!C27,"")</f>
        <v/>
      </c>
      <c r="C27" s="446" t="str">
        <f aca="false">IF('1'!D27&lt;&gt;"",'1'!D27,"")</f>
        <v/>
      </c>
      <c r="D27" s="446" t="str">
        <f aca="false">IF('1'!E27&lt;&gt;"",'1'!E27,"")</f>
        <v/>
      </c>
      <c r="E27" s="446" t="str">
        <f aca="false">IF('1'!F27&lt;&gt;"",'1'!F27,"")</f>
        <v/>
      </c>
      <c r="F27" s="387"/>
      <c r="G27" s="388"/>
      <c r="H27" s="388"/>
      <c r="I27" s="388"/>
      <c r="J27" s="388"/>
      <c r="K27" s="388"/>
      <c r="L27" s="389"/>
      <c r="M27" s="392"/>
      <c r="N27" s="390"/>
      <c r="O27" s="390"/>
      <c r="P27" s="390"/>
      <c r="Q27" s="390"/>
      <c r="R27" s="390"/>
      <c r="S27" s="391"/>
      <c r="T27" s="387"/>
      <c r="U27" s="388"/>
      <c r="V27" s="388"/>
      <c r="W27" s="388"/>
      <c r="X27" s="388"/>
      <c r="Y27" s="388"/>
      <c r="Z27" s="389"/>
      <c r="AA27" s="392"/>
      <c r="AB27" s="390"/>
      <c r="AC27" s="390"/>
      <c r="AD27" s="390"/>
      <c r="AE27" s="390"/>
      <c r="AF27" s="390"/>
      <c r="AG27" s="391"/>
      <c r="AH27" s="392"/>
      <c r="AI27" s="390"/>
      <c r="AJ27" s="390"/>
      <c r="AK27" s="390"/>
      <c r="AL27" s="390"/>
      <c r="AM27" s="390"/>
      <c r="AN27" s="391"/>
      <c r="AO27" s="392"/>
      <c r="AP27" s="390"/>
      <c r="AQ27" s="390"/>
      <c r="AR27" s="390"/>
      <c r="AS27" s="390"/>
      <c r="AT27" s="390"/>
      <c r="AU27" s="390"/>
      <c r="AV27" s="393" t="n">
        <f aca="false">IF(MAX($F$12:$AU$14)&gt;5,0,SUMPRODUCT(F27:AU27,$F$83:$AU$83)+'3'!AV27)</f>
        <v>0</v>
      </c>
      <c r="AW27" s="393"/>
      <c r="AX27" s="134" t="n">
        <f aca="false">IF(MAX($F$12:$AU$14)&gt;5,0,SUMPRODUCT(F27:AU27,$F$84:$AU$84)+'3'!AX27)</f>
        <v>0</v>
      </c>
      <c r="AY27" s="134"/>
      <c r="AZ27" s="394" t="n">
        <f aca="false">IF(MAX($F$12:$AU$14)&gt;5,0,SUMPRODUCT(F27:AU27,$F$85:$AU$85)+'3'!AZ27)</f>
        <v>0</v>
      </c>
      <c r="BA27" s="394"/>
      <c r="BB27" s="135" t="n">
        <f aca="false">SUM(AV27:BA27)</f>
        <v>0</v>
      </c>
      <c r="BC27" s="135"/>
      <c r="BD27" s="61"/>
      <c r="BE27" s="61"/>
      <c r="BF27" s="61"/>
      <c r="BG27" s="61"/>
      <c r="BH27" s="61"/>
      <c r="BI27" s="61"/>
    </row>
    <row r="28" customFormat="false" ht="12.75" hidden="false" customHeight="true" outlineLevel="0" collapsed="false">
      <c r="A28" s="444" t="str">
        <f aca="false">IF('1'!B28&lt;&gt;"",'1'!B28,"")</f>
        <v/>
      </c>
      <c r="B28" s="445" t="str">
        <f aca="false">IF('1'!C28&lt;&gt;"",'1'!C28,"")</f>
        <v/>
      </c>
      <c r="C28" s="446" t="str">
        <f aca="false">IF('1'!D28&lt;&gt;"",'1'!D28,"")</f>
        <v/>
      </c>
      <c r="D28" s="446" t="str">
        <f aca="false">IF('1'!E28&lt;&gt;"",'1'!E28,"")</f>
        <v/>
      </c>
      <c r="E28" s="446" t="str">
        <f aca="false">IF('1'!F28&lt;&gt;"",'1'!F28,"")</f>
        <v/>
      </c>
      <c r="F28" s="387"/>
      <c r="G28" s="388"/>
      <c r="H28" s="388"/>
      <c r="I28" s="388"/>
      <c r="J28" s="388"/>
      <c r="K28" s="388"/>
      <c r="L28" s="389"/>
      <c r="M28" s="392"/>
      <c r="N28" s="390"/>
      <c r="O28" s="390"/>
      <c r="P28" s="390"/>
      <c r="Q28" s="390"/>
      <c r="R28" s="390"/>
      <c r="S28" s="391"/>
      <c r="T28" s="387"/>
      <c r="U28" s="388"/>
      <c r="V28" s="388"/>
      <c r="W28" s="388"/>
      <c r="X28" s="388"/>
      <c r="Y28" s="388"/>
      <c r="Z28" s="389"/>
      <c r="AA28" s="392"/>
      <c r="AB28" s="390"/>
      <c r="AC28" s="390"/>
      <c r="AD28" s="390"/>
      <c r="AE28" s="390"/>
      <c r="AF28" s="390"/>
      <c r="AG28" s="391"/>
      <c r="AH28" s="392"/>
      <c r="AI28" s="390"/>
      <c r="AJ28" s="390"/>
      <c r="AK28" s="390"/>
      <c r="AL28" s="390"/>
      <c r="AM28" s="390"/>
      <c r="AN28" s="391"/>
      <c r="AO28" s="392"/>
      <c r="AP28" s="390"/>
      <c r="AQ28" s="390"/>
      <c r="AR28" s="390"/>
      <c r="AS28" s="390"/>
      <c r="AT28" s="390"/>
      <c r="AU28" s="390"/>
      <c r="AV28" s="393" t="n">
        <f aca="false">IF(MAX($F$12:$AU$14)&gt;5,0,SUMPRODUCT(F28:AU28,$F$83:$AU$83)+'3'!AV28)</f>
        <v>0</v>
      </c>
      <c r="AW28" s="393"/>
      <c r="AX28" s="134" t="n">
        <f aca="false">IF(MAX($F$12:$AU$14)&gt;5,0,SUMPRODUCT(F28:AU28,$F$84:$AU$84)+'3'!AX28)</f>
        <v>0</v>
      </c>
      <c r="AY28" s="134"/>
      <c r="AZ28" s="394" t="n">
        <f aca="false">IF(MAX($F$12:$AU$14)&gt;5,0,SUMPRODUCT(F28:AU28,$F$85:$AU$85)+'3'!AZ28)</f>
        <v>0</v>
      </c>
      <c r="BA28" s="394"/>
      <c r="BB28" s="135" t="n">
        <f aca="false">SUM(AV28:BA28)</f>
        <v>0</v>
      </c>
      <c r="BC28" s="135"/>
      <c r="BD28" s="61"/>
      <c r="BE28" s="61"/>
      <c r="BF28" s="61"/>
      <c r="BG28" s="61"/>
      <c r="BH28" s="61"/>
      <c r="BI28" s="61"/>
    </row>
    <row r="29" customFormat="false" ht="12.75" hidden="false" customHeight="true" outlineLevel="0" collapsed="false">
      <c r="A29" s="444" t="str">
        <f aca="false">IF('1'!B29&lt;&gt;"",'1'!B29,"")</f>
        <v/>
      </c>
      <c r="B29" s="445" t="str">
        <f aca="false">IF('1'!C29&lt;&gt;"",'1'!C29,"")</f>
        <v/>
      </c>
      <c r="C29" s="446" t="str">
        <f aca="false">IF('1'!D29&lt;&gt;"",'1'!D29,"")</f>
        <v/>
      </c>
      <c r="D29" s="446" t="str">
        <f aca="false">IF('1'!E29&lt;&gt;"",'1'!E29,"")</f>
        <v/>
      </c>
      <c r="E29" s="446" t="str">
        <f aca="false">IF('1'!F29&lt;&gt;"",'1'!F29,"")</f>
        <v/>
      </c>
      <c r="F29" s="387"/>
      <c r="G29" s="388"/>
      <c r="H29" s="388"/>
      <c r="I29" s="388"/>
      <c r="J29" s="388"/>
      <c r="K29" s="388"/>
      <c r="L29" s="389"/>
      <c r="M29" s="400"/>
      <c r="N29" s="401"/>
      <c r="O29" s="401"/>
      <c r="P29" s="401"/>
      <c r="Q29" s="401"/>
      <c r="R29" s="401"/>
      <c r="S29" s="452"/>
      <c r="T29" s="387"/>
      <c r="U29" s="388"/>
      <c r="V29" s="388"/>
      <c r="W29" s="388"/>
      <c r="X29" s="388"/>
      <c r="Y29" s="388"/>
      <c r="Z29" s="389"/>
      <c r="AA29" s="400"/>
      <c r="AB29" s="401"/>
      <c r="AC29" s="401"/>
      <c r="AD29" s="401"/>
      <c r="AE29" s="401"/>
      <c r="AF29" s="401"/>
      <c r="AG29" s="452"/>
      <c r="AH29" s="400"/>
      <c r="AI29" s="401"/>
      <c r="AJ29" s="401"/>
      <c r="AK29" s="401"/>
      <c r="AL29" s="401"/>
      <c r="AM29" s="401"/>
      <c r="AN29" s="452"/>
      <c r="AO29" s="400"/>
      <c r="AP29" s="401"/>
      <c r="AQ29" s="401"/>
      <c r="AR29" s="401"/>
      <c r="AS29" s="401"/>
      <c r="AT29" s="401"/>
      <c r="AU29" s="401"/>
      <c r="AV29" s="453" t="n">
        <f aca="false">IF(MAX($F$12:$AU$14)&gt;5,0,SUMPRODUCT(F29:AU29,$F$83:$AU$83)+'3'!AV29)</f>
        <v>0</v>
      </c>
      <c r="AW29" s="453"/>
      <c r="AX29" s="157" t="n">
        <f aca="false">IF(MAX($F$12:$AU$14)&gt;5,0,SUMPRODUCT(F29:AU29,$F$84:$AU$84)+'3'!AX29)</f>
        <v>0</v>
      </c>
      <c r="AY29" s="157"/>
      <c r="AZ29" s="454" t="n">
        <f aca="false">IF(MAX($F$12:$AU$14)&gt;5,0,SUMPRODUCT(F29:AU29,$F$85:$AU$85)+'3'!AZ29)</f>
        <v>0</v>
      </c>
      <c r="BA29" s="454"/>
      <c r="BB29" s="113" t="n">
        <f aca="false">SUM(AV29:BA29)</f>
        <v>0</v>
      </c>
      <c r="BC29" s="113"/>
      <c r="BD29" s="61"/>
      <c r="BE29" s="61"/>
      <c r="BF29" s="61"/>
      <c r="BG29" s="61"/>
      <c r="BH29" s="61"/>
      <c r="BI29" s="61"/>
    </row>
    <row r="30" customFormat="false" ht="12.7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  <c r="BA30" s="455"/>
      <c r="BB30" s="455"/>
      <c r="BC30" s="455"/>
      <c r="BD30" s="61"/>
      <c r="BE30" s="61"/>
      <c r="BF30" s="61"/>
      <c r="BG30" s="61"/>
      <c r="BH30" s="61"/>
      <c r="BI30" s="61"/>
    </row>
    <row r="31" customFormat="false" ht="12.75" hidden="true" customHeight="true" outlineLevel="0" collapsed="false">
      <c r="A31" s="444" t="str">
        <f aca="false">IF('1'!B31&lt;&gt;"",'1'!B31,"")</f>
        <v/>
      </c>
      <c r="B31" s="445" t="str">
        <f aca="false">IF('1'!C31&lt;&gt;"",'1'!C31,"")</f>
        <v/>
      </c>
      <c r="C31" s="446" t="str">
        <f aca="false">IF('1'!D31&lt;&gt;"",'1'!D31,"")</f>
        <v/>
      </c>
      <c r="D31" s="446" t="str">
        <f aca="false">IF('1'!E31&lt;&gt;"",'1'!E31,"")</f>
        <v/>
      </c>
      <c r="E31" s="456" t="str">
        <f aca="false">IF('1'!F31="","",'1'!F31)</f>
        <v/>
      </c>
      <c r="F31" s="383"/>
      <c r="G31" s="381"/>
      <c r="H31" s="381"/>
      <c r="I31" s="381"/>
      <c r="J31" s="381"/>
      <c r="K31" s="381"/>
      <c r="L31" s="382"/>
      <c r="M31" s="378"/>
      <c r="N31" s="379"/>
      <c r="O31" s="379"/>
      <c r="P31" s="379"/>
      <c r="Q31" s="379"/>
      <c r="R31" s="379"/>
      <c r="S31" s="380"/>
      <c r="T31" s="383"/>
      <c r="U31" s="381"/>
      <c r="V31" s="381"/>
      <c r="W31" s="381"/>
      <c r="X31" s="381"/>
      <c r="Y31" s="381"/>
      <c r="Z31" s="382"/>
      <c r="AA31" s="378"/>
      <c r="AB31" s="379"/>
      <c r="AC31" s="379"/>
      <c r="AD31" s="379"/>
      <c r="AE31" s="379"/>
      <c r="AF31" s="379"/>
      <c r="AG31" s="380"/>
      <c r="AH31" s="378"/>
      <c r="AI31" s="379"/>
      <c r="AJ31" s="379"/>
      <c r="AK31" s="379"/>
      <c r="AL31" s="379"/>
      <c r="AM31" s="379"/>
      <c r="AN31" s="380"/>
      <c r="AO31" s="378"/>
      <c r="AP31" s="379"/>
      <c r="AQ31" s="379"/>
      <c r="AR31" s="379"/>
      <c r="AS31" s="379"/>
      <c r="AT31" s="379"/>
      <c r="AU31" s="379"/>
      <c r="AV31" s="234" t="n">
        <f aca="false">IF(MAX($F$12:$AU$14)&gt;5,0,SUMPRODUCT(F31:AU31,$F$83:$AU$83)+'3'!AV31)</f>
        <v>0</v>
      </c>
      <c r="AW31" s="234"/>
      <c r="AX31" s="124" t="n">
        <f aca="false">IF(MAX($F$12:$AU$14)&gt;5,0,SUMPRODUCT(F31:AU31,$F$84:$AU$84)+'3'!AX31)</f>
        <v>0</v>
      </c>
      <c r="AY31" s="124"/>
      <c r="AZ31" s="158" t="n">
        <f aca="false">IF(MAX($F$12:$AU$14)&gt;5,0,SUMPRODUCT(F31:AU31,$F$85:$AU$85)+'3'!AZ31)</f>
        <v>0</v>
      </c>
      <c r="BA31" s="158"/>
      <c r="BB31" s="108" t="n">
        <f aca="false">SUM(AV31:BA31)</f>
        <v>0</v>
      </c>
      <c r="BC31" s="108"/>
      <c r="BD31" s="61"/>
      <c r="BE31" s="61"/>
      <c r="BF31" s="61"/>
      <c r="BG31" s="61"/>
      <c r="BH31" s="61"/>
      <c r="BI31" s="61"/>
    </row>
    <row r="32" customFormat="false" ht="12.75" hidden="true" customHeight="true" outlineLevel="0" collapsed="false">
      <c r="A32" s="457" t="str">
        <f aca="false">IF('1'!B32&lt;&gt;"",'1'!B32,"")</f>
        <v/>
      </c>
      <c r="B32" s="458" t="str">
        <f aca="false">IF('1'!C32&lt;&gt;"",'1'!C32,"")</f>
        <v/>
      </c>
      <c r="C32" s="459" t="str">
        <f aca="false">IF('1'!D32&lt;&gt;"",'1'!D32,"")</f>
        <v/>
      </c>
      <c r="D32" s="459" t="str">
        <f aca="false">IF('1'!E32&lt;&gt;"",'1'!E32,"")</f>
        <v/>
      </c>
      <c r="E32" s="456" t="str">
        <f aca="false">IF('1'!F32="","",'1'!F32)</f>
        <v/>
      </c>
      <c r="F32" s="392"/>
      <c r="G32" s="390"/>
      <c r="H32" s="390"/>
      <c r="I32" s="390"/>
      <c r="J32" s="390"/>
      <c r="K32" s="390"/>
      <c r="L32" s="391"/>
      <c r="M32" s="392"/>
      <c r="N32" s="390"/>
      <c r="O32" s="390"/>
      <c r="P32" s="390"/>
      <c r="Q32" s="390"/>
      <c r="R32" s="390"/>
      <c r="S32" s="391"/>
      <c r="T32" s="392"/>
      <c r="U32" s="390"/>
      <c r="V32" s="390"/>
      <c r="W32" s="390"/>
      <c r="X32" s="390"/>
      <c r="Y32" s="390"/>
      <c r="Z32" s="391"/>
      <c r="AA32" s="392"/>
      <c r="AB32" s="390"/>
      <c r="AC32" s="390"/>
      <c r="AD32" s="390"/>
      <c r="AE32" s="390"/>
      <c r="AF32" s="390"/>
      <c r="AG32" s="391"/>
      <c r="AH32" s="392"/>
      <c r="AI32" s="390"/>
      <c r="AJ32" s="390"/>
      <c r="AK32" s="390"/>
      <c r="AL32" s="390"/>
      <c r="AM32" s="390"/>
      <c r="AN32" s="391"/>
      <c r="AO32" s="392"/>
      <c r="AP32" s="390"/>
      <c r="AQ32" s="390"/>
      <c r="AR32" s="390"/>
      <c r="AS32" s="390"/>
      <c r="AT32" s="390"/>
      <c r="AU32" s="390"/>
      <c r="AV32" s="234" t="n">
        <f aca="false">IF(MAX($F$12:$AU$14)&gt;5,0,SUMPRODUCT(F32:AU32,$F$83:$AU$83)+'3'!AV32)</f>
        <v>0</v>
      </c>
      <c r="AW32" s="234"/>
      <c r="AX32" s="134" t="n">
        <f aca="false">IF(MAX($F$12:$AU$14)&gt;5,0,SUMPRODUCT(F32:AU32,$F$84:$AU$84)+'3'!AX32)</f>
        <v>0</v>
      </c>
      <c r="AY32" s="134"/>
      <c r="AZ32" s="158" t="n">
        <f aca="false">IF(MAX($F$12:$AU$14)&gt;5,0,SUMPRODUCT(F32:AU32,$F$85:$AU$85)+'3'!AZ32)</f>
        <v>0</v>
      </c>
      <c r="BA32" s="158"/>
      <c r="BB32" s="135" t="n">
        <f aca="false">SUM(AV32:BA32)</f>
        <v>0</v>
      </c>
      <c r="BC32" s="135"/>
      <c r="BD32" s="61"/>
      <c r="BE32" s="61"/>
      <c r="BF32" s="61"/>
      <c r="BG32" s="61"/>
      <c r="BH32" s="61"/>
      <c r="BI32" s="61"/>
    </row>
    <row r="33" customFormat="false" ht="12.75" hidden="true" customHeight="true" outlineLevel="0" collapsed="false">
      <c r="A33" s="457" t="str">
        <f aca="false">IF('1'!B33&lt;&gt;"",'1'!B33,"")</f>
        <v/>
      </c>
      <c r="B33" s="458" t="str">
        <f aca="false">IF('1'!C33&lt;&gt;"",'1'!C33,"")</f>
        <v/>
      </c>
      <c r="C33" s="459" t="str">
        <f aca="false">IF('1'!D33&lt;&gt;"",'1'!D33,"")</f>
        <v/>
      </c>
      <c r="D33" s="459" t="str">
        <f aca="false">IF('1'!E33&lt;&gt;"",'1'!E33,"")</f>
        <v/>
      </c>
      <c r="E33" s="456" t="str">
        <f aca="false">IF('1'!F33="","",'1'!F33)</f>
        <v/>
      </c>
      <c r="F33" s="392"/>
      <c r="G33" s="390"/>
      <c r="H33" s="390"/>
      <c r="I33" s="390"/>
      <c r="J33" s="390"/>
      <c r="K33" s="390"/>
      <c r="L33" s="391"/>
      <c r="M33" s="392"/>
      <c r="N33" s="390"/>
      <c r="O33" s="390"/>
      <c r="P33" s="390"/>
      <c r="Q33" s="390"/>
      <c r="R33" s="390"/>
      <c r="S33" s="391"/>
      <c r="T33" s="392"/>
      <c r="U33" s="390"/>
      <c r="V33" s="390"/>
      <c r="W33" s="390"/>
      <c r="X33" s="390"/>
      <c r="Y33" s="390"/>
      <c r="Z33" s="391"/>
      <c r="AA33" s="392"/>
      <c r="AB33" s="390"/>
      <c r="AC33" s="390"/>
      <c r="AD33" s="390"/>
      <c r="AE33" s="390"/>
      <c r="AF33" s="390"/>
      <c r="AG33" s="391"/>
      <c r="AH33" s="392"/>
      <c r="AI33" s="390"/>
      <c r="AJ33" s="390"/>
      <c r="AK33" s="390"/>
      <c r="AL33" s="390"/>
      <c r="AM33" s="390"/>
      <c r="AN33" s="391"/>
      <c r="AO33" s="392"/>
      <c r="AP33" s="390"/>
      <c r="AQ33" s="390"/>
      <c r="AR33" s="390"/>
      <c r="AS33" s="390"/>
      <c r="AT33" s="390"/>
      <c r="AU33" s="390"/>
      <c r="AV33" s="234" t="n">
        <f aca="false">IF(MAX($F$12:$AU$14)&gt;5,0,SUMPRODUCT(F33:AU33,$F$83:$AU$83)+'3'!AV33)</f>
        <v>0</v>
      </c>
      <c r="AW33" s="234"/>
      <c r="AX33" s="134" t="n">
        <f aca="false">IF(MAX($F$12:$AU$14)&gt;5,0,SUMPRODUCT(F33:AU33,$F$84:$AU$84)+'3'!AX33)</f>
        <v>0</v>
      </c>
      <c r="AY33" s="134"/>
      <c r="AZ33" s="158" t="n">
        <f aca="false">IF(MAX($F$12:$AU$14)&gt;5,0,SUMPRODUCT(F33:AU33,$F$85:$AU$85)+'3'!AZ33)</f>
        <v>0</v>
      </c>
      <c r="BA33" s="158"/>
      <c r="BB33" s="135" t="n">
        <f aca="false">SUM(AV33:BA33)</f>
        <v>0</v>
      </c>
      <c r="BC33" s="135"/>
      <c r="BD33" s="61"/>
      <c r="BE33" s="61"/>
      <c r="BF33" s="61"/>
      <c r="BG33" s="61"/>
      <c r="BH33" s="61"/>
      <c r="BI33" s="61"/>
    </row>
    <row r="34" customFormat="false" ht="12.75" hidden="true" customHeight="true" outlineLevel="0" collapsed="false">
      <c r="A34" s="457" t="str">
        <f aca="false">IF('1'!B34&lt;&gt;"",'1'!B34,"")</f>
        <v/>
      </c>
      <c r="B34" s="458" t="str">
        <f aca="false">IF('1'!C34&lt;&gt;"",'1'!C34,"")</f>
        <v/>
      </c>
      <c r="C34" s="459" t="str">
        <f aca="false">IF('1'!D34&lt;&gt;"",'1'!D34,"")</f>
        <v/>
      </c>
      <c r="D34" s="459" t="str">
        <f aca="false">IF('1'!E34&lt;&gt;"",'1'!E34,"")</f>
        <v/>
      </c>
      <c r="E34" s="456" t="str">
        <f aca="false">IF('1'!F34="","",'1'!F34)</f>
        <v/>
      </c>
      <c r="F34" s="392"/>
      <c r="G34" s="390"/>
      <c r="H34" s="390"/>
      <c r="I34" s="390"/>
      <c r="J34" s="390"/>
      <c r="K34" s="390"/>
      <c r="L34" s="391"/>
      <c r="M34" s="392"/>
      <c r="N34" s="390"/>
      <c r="O34" s="390"/>
      <c r="P34" s="390"/>
      <c r="Q34" s="388"/>
      <c r="R34" s="390"/>
      <c r="S34" s="389"/>
      <c r="T34" s="387"/>
      <c r="U34" s="388"/>
      <c r="V34" s="388"/>
      <c r="W34" s="388"/>
      <c r="X34" s="388"/>
      <c r="Y34" s="388"/>
      <c r="Z34" s="391"/>
      <c r="AA34" s="387"/>
      <c r="AB34" s="388"/>
      <c r="AC34" s="388"/>
      <c r="AD34" s="388"/>
      <c r="AE34" s="390"/>
      <c r="AF34" s="390"/>
      <c r="AG34" s="391"/>
      <c r="AH34" s="387"/>
      <c r="AI34" s="388"/>
      <c r="AJ34" s="390"/>
      <c r="AK34" s="388"/>
      <c r="AL34" s="388"/>
      <c r="AM34" s="388"/>
      <c r="AN34" s="389"/>
      <c r="AO34" s="387"/>
      <c r="AP34" s="388"/>
      <c r="AQ34" s="388"/>
      <c r="AR34" s="388"/>
      <c r="AS34" s="388"/>
      <c r="AT34" s="388"/>
      <c r="AU34" s="388"/>
      <c r="AV34" s="234" t="n">
        <f aca="false">IF(MAX($F$12:$AU$14)&gt;5,0,SUMPRODUCT(F34:AU34,$F$83:$AU$83)+'3'!AV34)</f>
        <v>0</v>
      </c>
      <c r="AW34" s="234"/>
      <c r="AX34" s="134" t="n">
        <f aca="false">IF(MAX($F$12:$AU$14)&gt;5,0,SUMPRODUCT(F34:AU34,$F$84:$AU$84)+'3'!AX34)</f>
        <v>0</v>
      </c>
      <c r="AY34" s="134"/>
      <c r="AZ34" s="158" t="n">
        <f aca="false">IF(MAX($F$12:$AU$14)&gt;5,0,SUMPRODUCT(F34:AU34,$F$85:$AU$85)+'3'!AZ34)</f>
        <v>0</v>
      </c>
      <c r="BA34" s="158"/>
      <c r="BB34" s="135" t="n">
        <f aca="false">SUM(AV34:BA34)</f>
        <v>0</v>
      </c>
      <c r="BC34" s="135"/>
      <c r="BD34" s="61"/>
      <c r="BE34" s="61"/>
      <c r="BF34" s="61"/>
      <c r="BG34" s="61"/>
      <c r="BH34" s="61"/>
      <c r="BI34" s="61"/>
    </row>
    <row r="35" customFormat="false" ht="12.75" hidden="true" customHeight="true" outlineLevel="0" collapsed="false">
      <c r="A35" s="457" t="str">
        <f aca="false">IF('1'!B35&lt;&gt;"",'1'!B35,"")</f>
        <v/>
      </c>
      <c r="B35" s="458" t="str">
        <f aca="false">IF('1'!C35&lt;&gt;"",'1'!C35,"")</f>
        <v/>
      </c>
      <c r="C35" s="459" t="str">
        <f aca="false">IF('1'!D35&lt;&gt;"",'1'!D35,"")</f>
        <v/>
      </c>
      <c r="D35" s="459" t="str">
        <f aca="false">IF('1'!E35&lt;&gt;"",'1'!E35,"")</f>
        <v/>
      </c>
      <c r="E35" s="456" t="str">
        <f aca="false">IF('1'!F35="","",'1'!F35)</f>
        <v/>
      </c>
      <c r="F35" s="392"/>
      <c r="G35" s="390"/>
      <c r="H35" s="390"/>
      <c r="I35" s="390"/>
      <c r="J35" s="390"/>
      <c r="K35" s="390"/>
      <c r="L35" s="391"/>
      <c r="M35" s="392"/>
      <c r="N35" s="390"/>
      <c r="O35" s="390"/>
      <c r="P35" s="390"/>
      <c r="Q35" s="390"/>
      <c r="R35" s="390"/>
      <c r="S35" s="391"/>
      <c r="T35" s="392"/>
      <c r="U35" s="390"/>
      <c r="V35" s="390"/>
      <c r="W35" s="390"/>
      <c r="X35" s="390"/>
      <c r="Y35" s="390"/>
      <c r="Z35" s="391"/>
      <c r="AA35" s="392"/>
      <c r="AB35" s="390"/>
      <c r="AC35" s="390"/>
      <c r="AD35" s="390"/>
      <c r="AE35" s="390"/>
      <c r="AF35" s="390"/>
      <c r="AG35" s="391"/>
      <c r="AH35" s="392"/>
      <c r="AI35" s="390"/>
      <c r="AJ35" s="390"/>
      <c r="AK35" s="390"/>
      <c r="AL35" s="390"/>
      <c r="AM35" s="390"/>
      <c r="AN35" s="391"/>
      <c r="AO35" s="392"/>
      <c r="AP35" s="390"/>
      <c r="AQ35" s="390"/>
      <c r="AR35" s="390"/>
      <c r="AS35" s="390"/>
      <c r="AT35" s="390"/>
      <c r="AU35" s="390"/>
      <c r="AV35" s="234" t="n">
        <f aca="false">IF(MAX($F$12:$AU$14)&gt;5,0,SUMPRODUCT(F35:AU35,$F$83:$AU$83)+'3'!AV35)</f>
        <v>0</v>
      </c>
      <c r="AW35" s="234"/>
      <c r="AX35" s="134" t="n">
        <f aca="false">IF(MAX($F$12:$AU$14)&gt;5,0,SUMPRODUCT(F35:AU35,$F$84:$AU$84)+'3'!AX35)</f>
        <v>0</v>
      </c>
      <c r="AY35" s="134"/>
      <c r="AZ35" s="158" t="n">
        <f aca="false">IF(MAX($F$12:$AU$14)&gt;5,0,SUMPRODUCT(F35:AU35,$F$85:$AU$85)+'3'!AZ35)</f>
        <v>0</v>
      </c>
      <c r="BA35" s="158"/>
      <c r="BB35" s="135" t="n">
        <f aca="false">SUM(AV35:BA35)</f>
        <v>0</v>
      </c>
      <c r="BC35" s="135"/>
      <c r="BD35" s="61"/>
      <c r="BE35" s="61"/>
      <c r="BF35" s="61"/>
      <c r="BG35" s="61"/>
      <c r="BH35" s="61"/>
      <c r="BI35" s="61"/>
    </row>
    <row r="36" customFormat="false" ht="12.75" hidden="true" customHeight="true" outlineLevel="0" collapsed="false">
      <c r="A36" s="457" t="str">
        <f aca="false">IF('1'!B36&lt;&gt;"",'1'!B36,"")</f>
        <v/>
      </c>
      <c r="B36" s="458" t="str">
        <f aca="false">IF('1'!C36&lt;&gt;"",'1'!C36,"")</f>
        <v/>
      </c>
      <c r="C36" s="459" t="str">
        <f aca="false">IF('1'!D36&lt;&gt;"",'1'!D36,"")</f>
        <v/>
      </c>
      <c r="D36" s="459" t="str">
        <f aca="false">IF('1'!E36&lt;&gt;"",'1'!E36,"")</f>
        <v/>
      </c>
      <c r="E36" s="456" t="str">
        <f aca="false">IF('1'!F36="","",'1'!F36)</f>
        <v/>
      </c>
      <c r="F36" s="392"/>
      <c r="G36" s="390"/>
      <c r="H36" s="390"/>
      <c r="I36" s="390"/>
      <c r="J36" s="390"/>
      <c r="K36" s="390"/>
      <c r="L36" s="391"/>
      <c r="M36" s="392"/>
      <c r="N36" s="390"/>
      <c r="O36" s="390"/>
      <c r="P36" s="390"/>
      <c r="Q36" s="390"/>
      <c r="R36" s="390"/>
      <c r="S36" s="391"/>
      <c r="T36" s="392"/>
      <c r="U36" s="390"/>
      <c r="V36" s="390"/>
      <c r="W36" s="390"/>
      <c r="X36" s="390"/>
      <c r="Y36" s="390"/>
      <c r="Z36" s="391"/>
      <c r="AA36" s="392"/>
      <c r="AB36" s="390"/>
      <c r="AC36" s="390"/>
      <c r="AD36" s="390"/>
      <c r="AE36" s="390"/>
      <c r="AF36" s="390"/>
      <c r="AG36" s="391"/>
      <c r="AH36" s="392"/>
      <c r="AI36" s="390"/>
      <c r="AJ36" s="390"/>
      <c r="AK36" s="390"/>
      <c r="AL36" s="390"/>
      <c r="AM36" s="390"/>
      <c r="AN36" s="391"/>
      <c r="AO36" s="392"/>
      <c r="AP36" s="390"/>
      <c r="AQ36" s="390"/>
      <c r="AR36" s="390"/>
      <c r="AS36" s="390"/>
      <c r="AT36" s="390"/>
      <c r="AU36" s="390"/>
      <c r="AV36" s="234" t="n">
        <f aca="false">IF(MAX($F$12:$AU$14)&gt;5,0,SUMPRODUCT(F36:AU36,$F$83:$AU$83)+'3'!AV36)</f>
        <v>0</v>
      </c>
      <c r="AW36" s="234"/>
      <c r="AX36" s="134" t="n">
        <f aca="false">IF(MAX($F$12:$AU$14)&gt;5,0,SUMPRODUCT(F36:AU36,$F$84:$AU$84)+'3'!AX36)</f>
        <v>0</v>
      </c>
      <c r="AY36" s="134"/>
      <c r="AZ36" s="158" t="n">
        <f aca="false">IF(MAX($F$12:$AU$14)&gt;5,0,SUMPRODUCT(F36:AU36,$F$85:$AU$85)+'3'!AZ36)</f>
        <v>0</v>
      </c>
      <c r="BA36" s="158"/>
      <c r="BB36" s="135" t="n">
        <f aca="false">SUM(AV36:BA36)</f>
        <v>0</v>
      </c>
      <c r="BC36" s="135"/>
      <c r="BD36" s="61"/>
      <c r="BE36" s="61"/>
      <c r="BF36" s="61"/>
      <c r="BG36" s="61"/>
      <c r="BH36" s="61"/>
      <c r="BI36" s="61"/>
    </row>
    <row r="37" customFormat="false" ht="12.75" hidden="true" customHeight="true" outlineLevel="0" collapsed="false">
      <c r="A37" s="457" t="str">
        <f aca="false">IF('1'!B37&lt;&gt;"",'1'!B37,"")</f>
        <v/>
      </c>
      <c r="B37" s="458" t="str">
        <f aca="false">IF('1'!C37&lt;&gt;"",'1'!C37,"")</f>
        <v/>
      </c>
      <c r="C37" s="459" t="str">
        <f aca="false">IF('1'!D37&lt;&gt;"",'1'!D37,"")</f>
        <v/>
      </c>
      <c r="D37" s="459" t="str">
        <f aca="false">IF('1'!E37&lt;&gt;"",'1'!E37,"")</f>
        <v/>
      </c>
      <c r="E37" s="456" t="str">
        <f aca="false">IF('1'!F37="","",'1'!F37)</f>
        <v/>
      </c>
      <c r="F37" s="392"/>
      <c r="G37" s="390"/>
      <c r="H37" s="390"/>
      <c r="I37" s="390"/>
      <c r="J37" s="390"/>
      <c r="K37" s="390"/>
      <c r="L37" s="391"/>
      <c r="M37" s="392"/>
      <c r="N37" s="390"/>
      <c r="O37" s="390"/>
      <c r="P37" s="390"/>
      <c r="Q37" s="390"/>
      <c r="R37" s="390"/>
      <c r="S37" s="391"/>
      <c r="T37" s="392"/>
      <c r="U37" s="390"/>
      <c r="V37" s="390"/>
      <c r="W37" s="390"/>
      <c r="X37" s="390"/>
      <c r="Y37" s="390"/>
      <c r="Z37" s="391"/>
      <c r="AA37" s="392"/>
      <c r="AB37" s="390"/>
      <c r="AC37" s="390"/>
      <c r="AD37" s="390"/>
      <c r="AE37" s="390"/>
      <c r="AF37" s="390"/>
      <c r="AG37" s="391"/>
      <c r="AH37" s="392"/>
      <c r="AI37" s="390"/>
      <c r="AJ37" s="390"/>
      <c r="AK37" s="390"/>
      <c r="AL37" s="390"/>
      <c r="AM37" s="390"/>
      <c r="AN37" s="391"/>
      <c r="AO37" s="392"/>
      <c r="AP37" s="390"/>
      <c r="AQ37" s="390"/>
      <c r="AR37" s="390"/>
      <c r="AS37" s="390"/>
      <c r="AT37" s="390"/>
      <c r="AU37" s="390"/>
      <c r="AV37" s="234" t="n">
        <f aca="false">IF(MAX($F$12:$AU$14)&gt;5,0,SUMPRODUCT(F37:AU37,$F$83:$AU$83)+'3'!AV37)</f>
        <v>0</v>
      </c>
      <c r="AW37" s="234"/>
      <c r="AX37" s="134" t="n">
        <f aca="false">IF(MAX($F$12:$AU$14)&gt;5,0,SUMPRODUCT(F37:AU37,$F$84:$AU$84)+'3'!AX37)</f>
        <v>0</v>
      </c>
      <c r="AY37" s="134"/>
      <c r="AZ37" s="158" t="n">
        <f aca="false">IF(MAX($F$12:$AU$14)&gt;5,0,SUMPRODUCT(F37:AU37,$F$85:$AU$85)+'3'!AZ37)</f>
        <v>0</v>
      </c>
      <c r="BA37" s="158"/>
      <c r="BB37" s="135" t="n">
        <f aca="false">SUM(AV37:BA37)</f>
        <v>0</v>
      </c>
      <c r="BC37" s="135"/>
      <c r="BD37" s="61"/>
      <c r="BE37" s="61"/>
      <c r="BF37" s="61"/>
      <c r="BG37" s="61"/>
      <c r="BH37" s="61"/>
      <c r="BI37" s="61"/>
    </row>
    <row r="38" customFormat="false" ht="12.75" hidden="true" customHeight="true" outlineLevel="0" collapsed="false">
      <c r="A38" s="457" t="str">
        <f aca="false">IF('1'!B38&lt;&gt;"",'1'!B38,"")</f>
        <v/>
      </c>
      <c r="B38" s="458" t="str">
        <f aca="false">IF('1'!C38&lt;&gt;"",'1'!C38,"")</f>
        <v/>
      </c>
      <c r="C38" s="459" t="str">
        <f aca="false">IF('1'!D38&lt;&gt;"",'1'!D38,"")</f>
        <v/>
      </c>
      <c r="D38" s="459" t="str">
        <f aca="false">IF('1'!E38&lt;&gt;"",'1'!E38,"")</f>
        <v/>
      </c>
      <c r="E38" s="456" t="str">
        <f aca="false">IF('1'!F38="","",'1'!F38)</f>
        <v/>
      </c>
      <c r="F38" s="392"/>
      <c r="G38" s="390"/>
      <c r="H38" s="390"/>
      <c r="I38" s="390"/>
      <c r="J38" s="390"/>
      <c r="K38" s="390"/>
      <c r="L38" s="391"/>
      <c r="M38" s="408"/>
      <c r="N38" s="409"/>
      <c r="O38" s="409"/>
      <c r="P38" s="409"/>
      <c r="Q38" s="409"/>
      <c r="R38" s="409"/>
      <c r="S38" s="410"/>
      <c r="T38" s="408"/>
      <c r="U38" s="409"/>
      <c r="V38" s="409"/>
      <c r="W38" s="409"/>
      <c r="X38" s="409"/>
      <c r="Y38" s="409"/>
      <c r="Z38" s="410"/>
      <c r="AA38" s="408"/>
      <c r="AB38" s="409"/>
      <c r="AC38" s="409"/>
      <c r="AD38" s="409"/>
      <c r="AE38" s="409"/>
      <c r="AF38" s="409"/>
      <c r="AG38" s="410"/>
      <c r="AH38" s="408"/>
      <c r="AI38" s="409"/>
      <c r="AJ38" s="409"/>
      <c r="AK38" s="409"/>
      <c r="AL38" s="409"/>
      <c r="AM38" s="409"/>
      <c r="AN38" s="410"/>
      <c r="AO38" s="408"/>
      <c r="AP38" s="409"/>
      <c r="AQ38" s="409"/>
      <c r="AR38" s="409"/>
      <c r="AS38" s="409"/>
      <c r="AT38" s="409"/>
      <c r="AU38" s="409"/>
      <c r="AV38" s="234" t="n">
        <f aca="false">IF(MAX($F$12:$AU$14)&gt;5,0,SUMPRODUCT(F38:AU38,$F$83:$AU$83)+'3'!AV38)</f>
        <v>0</v>
      </c>
      <c r="AW38" s="234"/>
      <c r="AX38" s="134" t="n">
        <f aca="false">IF(MAX($F$12:$AU$14)&gt;5,0,SUMPRODUCT(F38:AU38,$F$84:$AU$84)+'3'!AX38)</f>
        <v>0</v>
      </c>
      <c r="AY38" s="134"/>
      <c r="AZ38" s="158" t="n">
        <f aca="false">IF(MAX($F$12:$AU$14)&gt;5,0,SUMPRODUCT(F38:AU38,$F$85:$AU$85)+'3'!AZ38)</f>
        <v>0</v>
      </c>
      <c r="BA38" s="158"/>
      <c r="BB38" s="135" t="n">
        <f aca="false">SUM(AV38:BA38)</f>
        <v>0</v>
      </c>
      <c r="BC38" s="135"/>
      <c r="BD38" s="61"/>
      <c r="BE38" s="61"/>
      <c r="BF38" s="61"/>
      <c r="BG38" s="61"/>
      <c r="BH38" s="61"/>
      <c r="BI38" s="61"/>
    </row>
    <row r="39" customFormat="false" ht="12.75" hidden="true" customHeight="true" outlineLevel="0" collapsed="false">
      <c r="A39" s="457" t="str">
        <f aca="false">IF('1'!B39&lt;&gt;"",'1'!B39,"")</f>
        <v/>
      </c>
      <c r="B39" s="458" t="str">
        <f aca="false">IF('1'!C39&lt;&gt;"",'1'!C39,"")</f>
        <v/>
      </c>
      <c r="C39" s="459" t="str">
        <f aca="false">IF('1'!D39&lt;&gt;"",'1'!D39,"")</f>
        <v/>
      </c>
      <c r="D39" s="459" t="str">
        <f aca="false">IF('1'!E39&lt;&gt;"",'1'!E39,"")</f>
        <v/>
      </c>
      <c r="E39" s="456" t="str">
        <f aca="false">IF('1'!F39="","",'1'!F39)</f>
        <v/>
      </c>
      <c r="F39" s="392"/>
      <c r="G39" s="390"/>
      <c r="H39" s="390"/>
      <c r="I39" s="390"/>
      <c r="J39" s="390"/>
      <c r="K39" s="390"/>
      <c r="L39" s="391"/>
      <c r="M39" s="408"/>
      <c r="N39" s="409"/>
      <c r="O39" s="409"/>
      <c r="P39" s="409"/>
      <c r="Q39" s="409"/>
      <c r="R39" s="409"/>
      <c r="S39" s="410"/>
      <c r="T39" s="408"/>
      <c r="U39" s="409"/>
      <c r="V39" s="409"/>
      <c r="W39" s="409"/>
      <c r="X39" s="409"/>
      <c r="Y39" s="409"/>
      <c r="Z39" s="410"/>
      <c r="AA39" s="408"/>
      <c r="AB39" s="409"/>
      <c r="AC39" s="409"/>
      <c r="AD39" s="409"/>
      <c r="AE39" s="409"/>
      <c r="AF39" s="409"/>
      <c r="AG39" s="410"/>
      <c r="AH39" s="408"/>
      <c r="AI39" s="409"/>
      <c r="AJ39" s="409"/>
      <c r="AK39" s="409"/>
      <c r="AL39" s="409"/>
      <c r="AM39" s="409"/>
      <c r="AN39" s="410"/>
      <c r="AO39" s="408"/>
      <c r="AP39" s="409"/>
      <c r="AQ39" s="409"/>
      <c r="AR39" s="409"/>
      <c r="AS39" s="409"/>
      <c r="AT39" s="409"/>
      <c r="AU39" s="409"/>
      <c r="AV39" s="234" t="n">
        <f aca="false">IF(MAX($F$12:$AU$14)&gt;5,0,SUMPRODUCT(F39:AU39,$F$83:$AU$83)+'3'!AV39)</f>
        <v>0</v>
      </c>
      <c r="AW39" s="234"/>
      <c r="AX39" s="134" t="n">
        <f aca="false">IF(MAX($F$12:$AU$14)&gt;5,0,SUMPRODUCT(F39:AU39,$F$84:$AU$84)+'3'!AX39)</f>
        <v>0</v>
      </c>
      <c r="AY39" s="134"/>
      <c r="AZ39" s="158" t="n">
        <f aca="false">IF(MAX($F$12:$AU$14)&gt;5,0,SUMPRODUCT(F39:AU39,$F$85:$AU$85)+'3'!AZ39)</f>
        <v>0</v>
      </c>
      <c r="BA39" s="158"/>
      <c r="BB39" s="135" t="n">
        <f aca="false">SUM(AV39:BA39)</f>
        <v>0</v>
      </c>
      <c r="BC39" s="135"/>
      <c r="BD39" s="61"/>
      <c r="BE39" s="61"/>
      <c r="BF39" s="61"/>
      <c r="BG39" s="61"/>
      <c r="BH39" s="61"/>
      <c r="BI39" s="61"/>
    </row>
    <row r="40" customFormat="false" ht="12.75" hidden="true" customHeight="true" outlineLevel="0" collapsed="false">
      <c r="A40" s="457" t="str">
        <f aca="false">IF('1'!B40&lt;&gt;"",'1'!B40,"")</f>
        <v/>
      </c>
      <c r="B40" s="458" t="str">
        <f aca="false">IF('1'!C40&lt;&gt;"",'1'!C40,"")</f>
        <v/>
      </c>
      <c r="C40" s="459" t="str">
        <f aca="false">IF('1'!D40&lt;&gt;"",'1'!D40,"")</f>
        <v/>
      </c>
      <c r="D40" s="459" t="str">
        <f aca="false">IF('1'!E40&lt;&gt;"",'1'!E40,"")</f>
        <v/>
      </c>
      <c r="E40" s="456" t="str">
        <f aca="false">IF('1'!F40="","",'1'!F40)</f>
        <v/>
      </c>
      <c r="F40" s="392"/>
      <c r="G40" s="390"/>
      <c r="H40" s="390"/>
      <c r="I40" s="390"/>
      <c r="J40" s="390"/>
      <c r="K40" s="390"/>
      <c r="L40" s="391"/>
      <c r="M40" s="408"/>
      <c r="N40" s="409"/>
      <c r="O40" s="409"/>
      <c r="P40" s="409"/>
      <c r="Q40" s="409"/>
      <c r="R40" s="409"/>
      <c r="S40" s="410"/>
      <c r="T40" s="408"/>
      <c r="U40" s="409"/>
      <c r="V40" s="409"/>
      <c r="W40" s="409"/>
      <c r="X40" s="409"/>
      <c r="Y40" s="409"/>
      <c r="Z40" s="410"/>
      <c r="AA40" s="408"/>
      <c r="AB40" s="409"/>
      <c r="AC40" s="409"/>
      <c r="AD40" s="409"/>
      <c r="AE40" s="409"/>
      <c r="AF40" s="409"/>
      <c r="AG40" s="410"/>
      <c r="AH40" s="408"/>
      <c r="AI40" s="409"/>
      <c r="AJ40" s="409"/>
      <c r="AK40" s="409"/>
      <c r="AL40" s="409"/>
      <c r="AM40" s="409"/>
      <c r="AN40" s="410"/>
      <c r="AO40" s="408"/>
      <c r="AP40" s="409"/>
      <c r="AQ40" s="409"/>
      <c r="AR40" s="409"/>
      <c r="AS40" s="409"/>
      <c r="AT40" s="409"/>
      <c r="AU40" s="409"/>
      <c r="AV40" s="234" t="n">
        <f aca="false">IF(MAX($F$12:$AU$14)&gt;5,0,SUMPRODUCT(F40:AU40,$F$83:$AU$83)+'3'!AV40)</f>
        <v>0</v>
      </c>
      <c r="AW40" s="234"/>
      <c r="AX40" s="134" t="n">
        <f aca="false">IF(MAX($F$12:$AU$14)&gt;5,0,SUMPRODUCT(F40:AU40,$F$84:$AU$84)+'3'!AX40)</f>
        <v>0</v>
      </c>
      <c r="AY40" s="134"/>
      <c r="AZ40" s="158" t="n">
        <f aca="false">IF(MAX($F$12:$AU$14)&gt;5,0,SUMPRODUCT(F40:AU40,$F$85:$AU$85)+'3'!AZ40)</f>
        <v>0</v>
      </c>
      <c r="BA40" s="158"/>
      <c r="BB40" s="135" t="n">
        <f aca="false">SUM(AV40:BA40)</f>
        <v>0</v>
      </c>
      <c r="BC40" s="135"/>
      <c r="BD40" s="61"/>
      <c r="BE40" s="61"/>
      <c r="BF40" s="61"/>
      <c r="BG40" s="61"/>
      <c r="BH40" s="61"/>
      <c r="BI40" s="61"/>
    </row>
    <row r="41" customFormat="false" ht="12.75" hidden="true" customHeight="true" outlineLevel="0" collapsed="false">
      <c r="A41" s="457" t="str">
        <f aca="false">IF('1'!B41&lt;&gt;"",'1'!B41,"")</f>
        <v/>
      </c>
      <c r="B41" s="458" t="str">
        <f aca="false">IF('1'!C41&lt;&gt;"",'1'!C41,"")</f>
        <v/>
      </c>
      <c r="C41" s="459" t="str">
        <f aca="false">IF('1'!D41&lt;&gt;"",'1'!D41,"")</f>
        <v/>
      </c>
      <c r="D41" s="459" t="str">
        <f aca="false">IF('1'!E41&lt;&gt;"",'1'!E41,"")</f>
        <v/>
      </c>
      <c r="E41" s="456" t="str">
        <f aca="false">IF('1'!F41="","",'1'!F41)</f>
        <v/>
      </c>
      <c r="F41" s="392"/>
      <c r="G41" s="390"/>
      <c r="H41" s="390"/>
      <c r="I41" s="390"/>
      <c r="J41" s="390"/>
      <c r="K41" s="390"/>
      <c r="L41" s="391"/>
      <c r="M41" s="408"/>
      <c r="N41" s="409"/>
      <c r="O41" s="409"/>
      <c r="P41" s="409"/>
      <c r="Q41" s="409"/>
      <c r="R41" s="409"/>
      <c r="S41" s="410"/>
      <c r="T41" s="408"/>
      <c r="U41" s="409"/>
      <c r="V41" s="409"/>
      <c r="W41" s="409"/>
      <c r="X41" s="409"/>
      <c r="Y41" s="409"/>
      <c r="Z41" s="410"/>
      <c r="AA41" s="408"/>
      <c r="AB41" s="409"/>
      <c r="AC41" s="409"/>
      <c r="AD41" s="409"/>
      <c r="AE41" s="409"/>
      <c r="AF41" s="409"/>
      <c r="AG41" s="410"/>
      <c r="AH41" s="408"/>
      <c r="AI41" s="409"/>
      <c r="AJ41" s="409"/>
      <c r="AK41" s="409"/>
      <c r="AL41" s="409"/>
      <c r="AM41" s="409"/>
      <c r="AN41" s="410"/>
      <c r="AO41" s="408"/>
      <c r="AP41" s="409"/>
      <c r="AQ41" s="409"/>
      <c r="AR41" s="409"/>
      <c r="AS41" s="409"/>
      <c r="AT41" s="409"/>
      <c r="AU41" s="409"/>
      <c r="AV41" s="234" t="n">
        <f aca="false">IF(MAX($F$12:$AU$14)&gt;5,0,SUMPRODUCT(F41:AU41,$F$83:$AU$83)+'3'!AV41)</f>
        <v>0</v>
      </c>
      <c r="AW41" s="234"/>
      <c r="AX41" s="134" t="n">
        <f aca="false">IF(MAX($F$12:$AU$14)&gt;5,0,SUMPRODUCT(F41:AU41,$F$84:$AU$84)+'3'!AX41)</f>
        <v>0</v>
      </c>
      <c r="AY41" s="134"/>
      <c r="AZ41" s="158" t="n">
        <f aca="false">IF(MAX($F$12:$AU$14)&gt;5,0,SUMPRODUCT(F41:AU41,$F$85:$AU$85)+'3'!AZ41)</f>
        <v>0</v>
      </c>
      <c r="BA41" s="158"/>
      <c r="BB41" s="135" t="n">
        <f aca="false">SUM(AV41:BA41)</f>
        <v>0</v>
      </c>
      <c r="BC41" s="135"/>
      <c r="BD41" s="61"/>
      <c r="BE41" s="61"/>
      <c r="BF41" s="61"/>
      <c r="BG41" s="61"/>
      <c r="BH41" s="61"/>
      <c r="BI41" s="61"/>
    </row>
    <row r="42" customFormat="false" ht="12.75" hidden="true" customHeight="true" outlineLevel="0" collapsed="false">
      <c r="A42" s="457" t="str">
        <f aca="false">IF('1'!B42&lt;&gt;"",'1'!B42,"")</f>
        <v/>
      </c>
      <c r="B42" s="458" t="str">
        <f aca="false">IF('1'!C42&lt;&gt;"",'1'!C42,"")</f>
        <v/>
      </c>
      <c r="C42" s="459" t="str">
        <f aca="false">IF('1'!D42&lt;&gt;"",'1'!D42,"")</f>
        <v/>
      </c>
      <c r="D42" s="459" t="str">
        <f aca="false">IF('1'!E42&lt;&gt;"",'1'!E42,"")</f>
        <v/>
      </c>
      <c r="E42" s="456" t="str">
        <f aca="false">IF('1'!F42="","",'1'!F42)</f>
        <v/>
      </c>
      <c r="F42" s="392"/>
      <c r="G42" s="390"/>
      <c r="H42" s="390"/>
      <c r="I42" s="390"/>
      <c r="J42" s="390"/>
      <c r="K42" s="390"/>
      <c r="L42" s="391"/>
      <c r="M42" s="408"/>
      <c r="N42" s="409"/>
      <c r="O42" s="409"/>
      <c r="P42" s="409"/>
      <c r="Q42" s="409"/>
      <c r="R42" s="409"/>
      <c r="S42" s="410"/>
      <c r="T42" s="408"/>
      <c r="U42" s="409"/>
      <c r="V42" s="409"/>
      <c r="W42" s="409"/>
      <c r="X42" s="409"/>
      <c r="Y42" s="409"/>
      <c r="Z42" s="410"/>
      <c r="AA42" s="408"/>
      <c r="AB42" s="409"/>
      <c r="AC42" s="409"/>
      <c r="AD42" s="409"/>
      <c r="AE42" s="409"/>
      <c r="AF42" s="409"/>
      <c r="AG42" s="410"/>
      <c r="AH42" s="408"/>
      <c r="AI42" s="409"/>
      <c r="AJ42" s="409"/>
      <c r="AK42" s="409"/>
      <c r="AL42" s="409"/>
      <c r="AM42" s="409"/>
      <c r="AN42" s="410"/>
      <c r="AO42" s="408"/>
      <c r="AP42" s="409"/>
      <c r="AQ42" s="409"/>
      <c r="AR42" s="409"/>
      <c r="AS42" s="409"/>
      <c r="AT42" s="409"/>
      <c r="AU42" s="409"/>
      <c r="AV42" s="234" t="n">
        <f aca="false">IF(MAX($F$12:$AU$14)&gt;5,0,SUMPRODUCT(F42:AU42,$F$83:$AU$83)+'3'!AV42)</f>
        <v>0</v>
      </c>
      <c r="AW42" s="234"/>
      <c r="AX42" s="134" t="n">
        <f aca="false">IF(MAX($F$12:$AU$14)&gt;5,0,SUMPRODUCT(F42:AU42,$F$84:$AU$84)+'3'!AX42)</f>
        <v>0</v>
      </c>
      <c r="AY42" s="134"/>
      <c r="AZ42" s="158" t="n">
        <f aca="false">IF(MAX($F$12:$AU$14)&gt;5,0,SUMPRODUCT(F42:AU42,$F$85:$AU$85)+'3'!AZ42)</f>
        <v>0</v>
      </c>
      <c r="BA42" s="158"/>
      <c r="BB42" s="135" t="n">
        <f aca="false">SUM(AV42:BA42)</f>
        <v>0</v>
      </c>
      <c r="BC42" s="135"/>
      <c r="BD42" s="61"/>
      <c r="BE42" s="61"/>
      <c r="BF42" s="61"/>
      <c r="BG42" s="61"/>
      <c r="BH42" s="61"/>
      <c r="BI42" s="61"/>
    </row>
    <row r="43" customFormat="false" ht="12.75" hidden="true" customHeight="true" outlineLevel="0" collapsed="false">
      <c r="A43" s="457" t="str">
        <f aca="false">IF('1'!B43&lt;&gt;"",'1'!B43,"")</f>
        <v/>
      </c>
      <c r="B43" s="458" t="str">
        <f aca="false">IF('1'!C43&lt;&gt;"",'1'!C43,"")</f>
        <v/>
      </c>
      <c r="C43" s="459" t="str">
        <f aca="false">IF('1'!D43&lt;&gt;"",'1'!D43,"")</f>
        <v/>
      </c>
      <c r="D43" s="459" t="str">
        <f aca="false">IF('1'!E43&lt;&gt;"",'1'!E43,"")</f>
        <v/>
      </c>
      <c r="E43" s="456" t="str">
        <f aca="false">IF('1'!F43="","",'1'!F43)</f>
        <v/>
      </c>
      <c r="F43" s="392"/>
      <c r="G43" s="390"/>
      <c r="H43" s="390"/>
      <c r="I43" s="390"/>
      <c r="J43" s="390"/>
      <c r="K43" s="390"/>
      <c r="L43" s="391"/>
      <c r="M43" s="408"/>
      <c r="N43" s="409"/>
      <c r="O43" s="409"/>
      <c r="P43" s="409"/>
      <c r="Q43" s="409"/>
      <c r="R43" s="409"/>
      <c r="S43" s="410"/>
      <c r="T43" s="408"/>
      <c r="U43" s="409"/>
      <c r="V43" s="409"/>
      <c r="W43" s="409"/>
      <c r="X43" s="409"/>
      <c r="Y43" s="409"/>
      <c r="Z43" s="410"/>
      <c r="AA43" s="408"/>
      <c r="AB43" s="409"/>
      <c r="AC43" s="409"/>
      <c r="AD43" s="409"/>
      <c r="AE43" s="409"/>
      <c r="AF43" s="409"/>
      <c r="AG43" s="410"/>
      <c r="AH43" s="408"/>
      <c r="AI43" s="409"/>
      <c r="AJ43" s="409"/>
      <c r="AK43" s="409"/>
      <c r="AL43" s="409"/>
      <c r="AM43" s="409"/>
      <c r="AN43" s="410"/>
      <c r="AO43" s="408"/>
      <c r="AP43" s="409"/>
      <c r="AQ43" s="409"/>
      <c r="AR43" s="409"/>
      <c r="AS43" s="409"/>
      <c r="AT43" s="409"/>
      <c r="AU43" s="409"/>
      <c r="AV43" s="234" t="n">
        <f aca="false">IF(MAX($F$12:$AU$14)&gt;5,0,SUMPRODUCT(F43:AU43,$F$83:$AU$83)+'3'!AV43)</f>
        <v>0</v>
      </c>
      <c r="AW43" s="234"/>
      <c r="AX43" s="134" t="n">
        <f aca="false">IF(MAX($F$12:$AU$14)&gt;5,0,SUMPRODUCT(F43:AU43,$F$84:$AU$84)+'3'!AX43)</f>
        <v>0</v>
      </c>
      <c r="AY43" s="134"/>
      <c r="AZ43" s="158" t="n">
        <f aca="false">IF(MAX($F$12:$AU$14)&gt;5,0,SUMPRODUCT(F43:AU43,$F$85:$AU$85)+'3'!AZ43)</f>
        <v>0</v>
      </c>
      <c r="BA43" s="158"/>
      <c r="BB43" s="135" t="n">
        <f aca="false">SUM(AV43:BA43)</f>
        <v>0</v>
      </c>
      <c r="BC43" s="135"/>
      <c r="BD43" s="61"/>
      <c r="BE43" s="61"/>
      <c r="BF43" s="61"/>
      <c r="BG43" s="61"/>
      <c r="BH43" s="61"/>
      <c r="BI43" s="61"/>
    </row>
    <row r="44" customFormat="false" ht="12.75" hidden="true" customHeight="true" outlineLevel="0" collapsed="false">
      <c r="A44" s="457" t="str">
        <f aca="false">IF('1'!B44&lt;&gt;"",'1'!B44,"")</f>
        <v/>
      </c>
      <c r="B44" s="458" t="str">
        <f aca="false">IF('1'!C44&lt;&gt;"",'1'!C44,"")</f>
        <v/>
      </c>
      <c r="C44" s="459" t="str">
        <f aca="false">IF('1'!D44&lt;&gt;"",'1'!D44,"")</f>
        <v/>
      </c>
      <c r="D44" s="459" t="str">
        <f aca="false">IF('1'!E44&lt;&gt;"",'1'!E44,"")</f>
        <v/>
      </c>
      <c r="E44" s="456" t="str">
        <f aca="false">IF('1'!F44="","",'1'!F44)</f>
        <v/>
      </c>
      <c r="F44" s="392"/>
      <c r="G44" s="390"/>
      <c r="H44" s="390"/>
      <c r="I44" s="390"/>
      <c r="J44" s="390"/>
      <c r="K44" s="390"/>
      <c r="L44" s="391"/>
      <c r="M44" s="408"/>
      <c r="N44" s="409"/>
      <c r="O44" s="409"/>
      <c r="P44" s="409"/>
      <c r="Q44" s="409"/>
      <c r="R44" s="409"/>
      <c r="S44" s="410"/>
      <c r="T44" s="408"/>
      <c r="U44" s="409"/>
      <c r="V44" s="409"/>
      <c r="W44" s="409"/>
      <c r="X44" s="409"/>
      <c r="Y44" s="409"/>
      <c r="Z44" s="410"/>
      <c r="AA44" s="408"/>
      <c r="AB44" s="409"/>
      <c r="AC44" s="409"/>
      <c r="AD44" s="409"/>
      <c r="AE44" s="409"/>
      <c r="AF44" s="409"/>
      <c r="AG44" s="410"/>
      <c r="AH44" s="408"/>
      <c r="AI44" s="409"/>
      <c r="AJ44" s="409"/>
      <c r="AK44" s="409"/>
      <c r="AL44" s="409"/>
      <c r="AM44" s="409"/>
      <c r="AN44" s="410"/>
      <c r="AO44" s="408"/>
      <c r="AP44" s="409"/>
      <c r="AQ44" s="409"/>
      <c r="AR44" s="409"/>
      <c r="AS44" s="409"/>
      <c r="AT44" s="409"/>
      <c r="AU44" s="409"/>
      <c r="AV44" s="234" t="n">
        <f aca="false">IF(MAX($F$12:$AU$14)&gt;5,0,SUMPRODUCT(F44:AU44,$F$83:$AU$83)+'3'!AV44)</f>
        <v>0</v>
      </c>
      <c r="AW44" s="234"/>
      <c r="AX44" s="134" t="n">
        <f aca="false">IF(MAX($F$12:$AU$14)&gt;5,0,SUMPRODUCT(F44:AU44,$F$84:$AU$84)+'3'!AX44)</f>
        <v>0</v>
      </c>
      <c r="AY44" s="134"/>
      <c r="AZ44" s="158" t="n">
        <f aca="false">IF(MAX($F$12:$AU$14)&gt;5,0,SUMPRODUCT(F44:AU44,$F$85:$AU$85)+'3'!AZ44)</f>
        <v>0</v>
      </c>
      <c r="BA44" s="158"/>
      <c r="BB44" s="135" t="n">
        <f aca="false">SUM(AV44:BA44)</f>
        <v>0</v>
      </c>
      <c r="BC44" s="135"/>
      <c r="BD44" s="61"/>
      <c r="BE44" s="61"/>
      <c r="BF44" s="61"/>
      <c r="BG44" s="61"/>
      <c r="BH44" s="61"/>
      <c r="BI44" s="61"/>
    </row>
    <row r="45" customFormat="false" ht="12.75" hidden="true" customHeight="true" outlineLevel="0" collapsed="false">
      <c r="A45" s="457" t="str">
        <f aca="false">IF('1'!B45&lt;&gt;"",'1'!B45,"")</f>
        <v/>
      </c>
      <c r="B45" s="458" t="str">
        <f aca="false">IF('1'!C45&lt;&gt;"",'1'!C45,"")</f>
        <v/>
      </c>
      <c r="C45" s="459" t="str">
        <f aca="false">IF('1'!D45&lt;&gt;"",'1'!D45,"")</f>
        <v/>
      </c>
      <c r="D45" s="459" t="str">
        <f aca="false">IF('1'!E45&lt;&gt;"",'1'!E45,"")</f>
        <v/>
      </c>
      <c r="E45" s="456" t="str">
        <f aca="false">IF('1'!F45="","",'1'!F45)</f>
        <v/>
      </c>
      <c r="F45" s="392"/>
      <c r="G45" s="390"/>
      <c r="H45" s="390"/>
      <c r="I45" s="390"/>
      <c r="J45" s="390"/>
      <c r="K45" s="390"/>
      <c r="L45" s="391"/>
      <c r="M45" s="408"/>
      <c r="N45" s="409"/>
      <c r="O45" s="409"/>
      <c r="P45" s="409"/>
      <c r="Q45" s="409"/>
      <c r="R45" s="409"/>
      <c r="S45" s="410"/>
      <c r="T45" s="408"/>
      <c r="U45" s="409"/>
      <c r="V45" s="409"/>
      <c r="W45" s="409"/>
      <c r="X45" s="409"/>
      <c r="Y45" s="409"/>
      <c r="Z45" s="410"/>
      <c r="AA45" s="408"/>
      <c r="AB45" s="409"/>
      <c r="AC45" s="409"/>
      <c r="AD45" s="409"/>
      <c r="AE45" s="409"/>
      <c r="AF45" s="409"/>
      <c r="AG45" s="410"/>
      <c r="AH45" s="408"/>
      <c r="AI45" s="409"/>
      <c r="AJ45" s="409"/>
      <c r="AK45" s="409"/>
      <c r="AL45" s="409"/>
      <c r="AM45" s="409"/>
      <c r="AN45" s="410"/>
      <c r="AO45" s="408"/>
      <c r="AP45" s="409"/>
      <c r="AQ45" s="409"/>
      <c r="AR45" s="409"/>
      <c r="AS45" s="409"/>
      <c r="AT45" s="409"/>
      <c r="AU45" s="409"/>
      <c r="AV45" s="234" t="n">
        <f aca="false">IF(MAX($F$12:$AU$14)&gt;5,0,SUMPRODUCT(F45:AU45,$F$83:$AU$83)+'3'!AV45)</f>
        <v>0</v>
      </c>
      <c r="AW45" s="234"/>
      <c r="AX45" s="134" t="n">
        <f aca="false">IF(MAX($F$12:$AU$14)&gt;5,0,SUMPRODUCT(F45:AU45,$F$84:$AU$84)+'3'!AX45)</f>
        <v>0</v>
      </c>
      <c r="AY45" s="134"/>
      <c r="AZ45" s="158" t="n">
        <f aca="false">IF(MAX($F$12:$AU$14)&gt;5,0,SUMPRODUCT(F45:AU45,$F$85:$AU$85)+'3'!AZ45)</f>
        <v>0</v>
      </c>
      <c r="BA45" s="158"/>
      <c r="BB45" s="135" t="n">
        <f aca="false">SUM(AV45:BA45)</f>
        <v>0</v>
      </c>
      <c r="BC45" s="135"/>
      <c r="BD45" s="61"/>
      <c r="BE45" s="61"/>
      <c r="BF45" s="61"/>
      <c r="BG45" s="61"/>
      <c r="BH45" s="61"/>
      <c r="BI45" s="61"/>
    </row>
    <row r="46" customFormat="false" ht="12.75" hidden="true" customHeight="true" outlineLevel="0" collapsed="false">
      <c r="A46" s="457" t="str">
        <f aca="false">IF('1'!B46&lt;&gt;"",'1'!B46,"")</f>
        <v/>
      </c>
      <c r="B46" s="458" t="str">
        <f aca="false">IF('1'!C46&lt;&gt;"",'1'!C46,"")</f>
        <v/>
      </c>
      <c r="C46" s="459" t="str">
        <f aca="false">IF('1'!D46&lt;&gt;"",'1'!D46,"")</f>
        <v/>
      </c>
      <c r="D46" s="459" t="str">
        <f aca="false">IF('1'!E46&lt;&gt;"",'1'!E46,"")</f>
        <v/>
      </c>
      <c r="E46" s="456" t="str">
        <f aca="false">IF('1'!F46="","",'1'!F46)</f>
        <v/>
      </c>
      <c r="F46" s="392"/>
      <c r="G46" s="390"/>
      <c r="H46" s="390"/>
      <c r="I46" s="390"/>
      <c r="J46" s="390"/>
      <c r="K46" s="390"/>
      <c r="L46" s="391"/>
      <c r="M46" s="408"/>
      <c r="N46" s="409"/>
      <c r="O46" s="409"/>
      <c r="P46" s="409"/>
      <c r="Q46" s="409"/>
      <c r="R46" s="409"/>
      <c r="S46" s="410"/>
      <c r="T46" s="408"/>
      <c r="U46" s="409"/>
      <c r="V46" s="409"/>
      <c r="W46" s="409"/>
      <c r="X46" s="409"/>
      <c r="Y46" s="409"/>
      <c r="Z46" s="410"/>
      <c r="AA46" s="408"/>
      <c r="AB46" s="409"/>
      <c r="AC46" s="409"/>
      <c r="AD46" s="409"/>
      <c r="AE46" s="409"/>
      <c r="AF46" s="409"/>
      <c r="AG46" s="410"/>
      <c r="AH46" s="408"/>
      <c r="AI46" s="409"/>
      <c r="AJ46" s="409"/>
      <c r="AK46" s="409"/>
      <c r="AL46" s="409"/>
      <c r="AM46" s="409"/>
      <c r="AN46" s="410"/>
      <c r="AO46" s="408"/>
      <c r="AP46" s="409"/>
      <c r="AQ46" s="409"/>
      <c r="AR46" s="409"/>
      <c r="AS46" s="409"/>
      <c r="AT46" s="409"/>
      <c r="AU46" s="409"/>
      <c r="AV46" s="234" t="n">
        <f aca="false">IF(MAX($F$12:$AU$14)&gt;5,0,SUMPRODUCT(F46:AU46,$F$83:$AU$83)+'3'!AV46)</f>
        <v>0</v>
      </c>
      <c r="AW46" s="234"/>
      <c r="AX46" s="134" t="n">
        <f aca="false">IF(MAX($F$12:$AU$14)&gt;5,0,SUMPRODUCT(F46:AU46,$F$84:$AU$84)+'3'!AX46)</f>
        <v>0</v>
      </c>
      <c r="AY46" s="134"/>
      <c r="AZ46" s="158" t="n">
        <f aca="false">IF(MAX($F$12:$AU$14)&gt;5,0,SUMPRODUCT(F46:AU46,$F$85:$AU$85)+'3'!AZ46)</f>
        <v>0</v>
      </c>
      <c r="BA46" s="158"/>
      <c r="BB46" s="135" t="n">
        <f aca="false">SUM(AV46:BA46)</f>
        <v>0</v>
      </c>
      <c r="BC46" s="135"/>
      <c r="BD46" s="61"/>
      <c r="BE46" s="61"/>
      <c r="BF46" s="61"/>
      <c r="BG46" s="61"/>
      <c r="BH46" s="61"/>
      <c r="BI46" s="61"/>
    </row>
    <row r="47" customFormat="false" ht="12.75" hidden="true" customHeight="true" outlineLevel="0" collapsed="false">
      <c r="A47" s="457" t="str">
        <f aca="false">IF('1'!B47&lt;&gt;"",'1'!B47,"")</f>
        <v/>
      </c>
      <c r="B47" s="458" t="str">
        <f aca="false">IF('1'!C47&lt;&gt;"",'1'!C47,"")</f>
        <v/>
      </c>
      <c r="C47" s="459" t="str">
        <f aca="false">IF('1'!D47&lt;&gt;"",'1'!D47,"")</f>
        <v/>
      </c>
      <c r="D47" s="459" t="str">
        <f aca="false">IF('1'!E47&lt;&gt;"",'1'!E47,"")</f>
        <v/>
      </c>
      <c r="E47" s="456" t="str">
        <f aca="false">IF('1'!F47="","",'1'!F47)</f>
        <v/>
      </c>
      <c r="F47" s="392"/>
      <c r="G47" s="390"/>
      <c r="H47" s="390"/>
      <c r="I47" s="390"/>
      <c r="J47" s="390"/>
      <c r="K47" s="390"/>
      <c r="L47" s="391"/>
      <c r="M47" s="408"/>
      <c r="N47" s="409"/>
      <c r="O47" s="409"/>
      <c r="P47" s="409"/>
      <c r="Q47" s="409"/>
      <c r="R47" s="409"/>
      <c r="S47" s="410"/>
      <c r="T47" s="408"/>
      <c r="U47" s="409"/>
      <c r="V47" s="409"/>
      <c r="W47" s="409"/>
      <c r="X47" s="409"/>
      <c r="Y47" s="409"/>
      <c r="Z47" s="410"/>
      <c r="AA47" s="408"/>
      <c r="AB47" s="409"/>
      <c r="AC47" s="409"/>
      <c r="AD47" s="409"/>
      <c r="AE47" s="409"/>
      <c r="AF47" s="409"/>
      <c r="AG47" s="410"/>
      <c r="AH47" s="408"/>
      <c r="AI47" s="409"/>
      <c r="AJ47" s="409"/>
      <c r="AK47" s="409"/>
      <c r="AL47" s="409"/>
      <c r="AM47" s="409"/>
      <c r="AN47" s="410"/>
      <c r="AO47" s="408"/>
      <c r="AP47" s="409"/>
      <c r="AQ47" s="409"/>
      <c r="AR47" s="409"/>
      <c r="AS47" s="409"/>
      <c r="AT47" s="409"/>
      <c r="AU47" s="409"/>
      <c r="AV47" s="234" t="n">
        <f aca="false">IF(MAX($F$12:$AU$14)&gt;5,0,SUMPRODUCT(F47:AU47,$F$83:$AU$83)+'3'!AV47)</f>
        <v>0</v>
      </c>
      <c r="AW47" s="234"/>
      <c r="AX47" s="134" t="n">
        <f aca="false">IF(MAX($F$12:$AU$14)&gt;5,0,SUMPRODUCT(F47:AU47,$F$84:$AU$84)+'3'!AX47)</f>
        <v>0</v>
      </c>
      <c r="AY47" s="134"/>
      <c r="AZ47" s="158" t="n">
        <f aca="false">IF(MAX($F$12:$AU$14)&gt;5,0,SUMPRODUCT(F47:AU47,$F$85:$AU$85)+'3'!AZ47)</f>
        <v>0</v>
      </c>
      <c r="BA47" s="158"/>
      <c r="BB47" s="135" t="n">
        <f aca="false">SUM(AV47:BA47)</f>
        <v>0</v>
      </c>
      <c r="BC47" s="135"/>
      <c r="BD47" s="61"/>
      <c r="BE47" s="61"/>
      <c r="BF47" s="61"/>
      <c r="BG47" s="61"/>
      <c r="BH47" s="61"/>
      <c r="BI47" s="61"/>
    </row>
    <row r="48" customFormat="false" ht="12.75" hidden="true" customHeight="true" outlineLevel="0" collapsed="false">
      <c r="A48" s="457" t="str">
        <f aca="false">IF('1'!B48&lt;&gt;"",'1'!B48,"")</f>
        <v/>
      </c>
      <c r="B48" s="458" t="str">
        <f aca="false">IF('1'!C48&lt;&gt;"",'1'!C48,"")</f>
        <v/>
      </c>
      <c r="C48" s="459" t="str">
        <f aca="false">IF('1'!D48&lt;&gt;"",'1'!D48,"")</f>
        <v/>
      </c>
      <c r="D48" s="459" t="str">
        <f aca="false">IF('1'!E48&lt;&gt;"",'1'!E48,"")</f>
        <v/>
      </c>
      <c r="E48" s="456" t="str">
        <f aca="false">IF('1'!F48="","",'1'!F48)</f>
        <v/>
      </c>
      <c r="F48" s="392"/>
      <c r="G48" s="390"/>
      <c r="H48" s="390"/>
      <c r="I48" s="390"/>
      <c r="J48" s="390"/>
      <c r="K48" s="390"/>
      <c r="L48" s="391"/>
      <c r="M48" s="408"/>
      <c r="N48" s="409"/>
      <c r="O48" s="409"/>
      <c r="P48" s="409"/>
      <c r="Q48" s="409"/>
      <c r="R48" s="409"/>
      <c r="S48" s="410"/>
      <c r="T48" s="408"/>
      <c r="U48" s="409"/>
      <c r="V48" s="409"/>
      <c r="W48" s="409"/>
      <c r="X48" s="409"/>
      <c r="Y48" s="409"/>
      <c r="Z48" s="410"/>
      <c r="AA48" s="408"/>
      <c r="AB48" s="409"/>
      <c r="AC48" s="409"/>
      <c r="AD48" s="409"/>
      <c r="AE48" s="409"/>
      <c r="AF48" s="409"/>
      <c r="AG48" s="410"/>
      <c r="AH48" s="408"/>
      <c r="AI48" s="409"/>
      <c r="AJ48" s="409"/>
      <c r="AK48" s="409"/>
      <c r="AL48" s="409"/>
      <c r="AM48" s="409"/>
      <c r="AN48" s="410"/>
      <c r="AO48" s="408"/>
      <c r="AP48" s="409"/>
      <c r="AQ48" s="409"/>
      <c r="AR48" s="409"/>
      <c r="AS48" s="409"/>
      <c r="AT48" s="409"/>
      <c r="AU48" s="409"/>
      <c r="AV48" s="234" t="n">
        <f aca="false">IF(MAX($F$12:$AU$14)&gt;5,0,SUMPRODUCT(F48:AU48,$F$83:$AU$83)+'3'!AV48)</f>
        <v>0</v>
      </c>
      <c r="AW48" s="234"/>
      <c r="AX48" s="134" t="n">
        <f aca="false">IF(MAX($F$12:$AU$14)&gt;5,0,SUMPRODUCT(F48:AU48,$F$84:$AU$84)+'3'!AX48)</f>
        <v>0</v>
      </c>
      <c r="AY48" s="134"/>
      <c r="AZ48" s="158" t="n">
        <f aca="false">IF(MAX($F$12:$AU$14)&gt;5,0,SUMPRODUCT(F48:AU48,$F$85:$AU$85)+'3'!AZ48)</f>
        <v>0</v>
      </c>
      <c r="BA48" s="158"/>
      <c r="BB48" s="135" t="n">
        <f aca="false">SUM(AV48:BA48)</f>
        <v>0</v>
      </c>
      <c r="BC48" s="135"/>
      <c r="BD48" s="61"/>
      <c r="BE48" s="61"/>
      <c r="BF48" s="61"/>
      <c r="BG48" s="61"/>
      <c r="BH48" s="61"/>
      <c r="BI48" s="61"/>
    </row>
    <row r="49" customFormat="false" ht="12.75" hidden="true" customHeight="true" outlineLevel="0" collapsed="false">
      <c r="A49" s="457" t="str">
        <f aca="false">IF('1'!B49&lt;&gt;"",'1'!B49,"")</f>
        <v/>
      </c>
      <c r="B49" s="458" t="str">
        <f aca="false">IF('1'!C49&lt;&gt;"",'1'!C49,"")</f>
        <v/>
      </c>
      <c r="C49" s="459" t="str">
        <f aca="false">IF('1'!D49&lt;&gt;"",'1'!D49,"")</f>
        <v/>
      </c>
      <c r="D49" s="459" t="str">
        <f aca="false">IF('1'!E49&lt;&gt;"",'1'!E49,"")</f>
        <v/>
      </c>
      <c r="E49" s="456" t="str">
        <f aca="false">IF('1'!F49="","",'1'!F49)</f>
        <v/>
      </c>
      <c r="F49" s="392"/>
      <c r="G49" s="390"/>
      <c r="H49" s="390"/>
      <c r="I49" s="390"/>
      <c r="J49" s="390"/>
      <c r="K49" s="390"/>
      <c r="L49" s="391"/>
      <c r="M49" s="408"/>
      <c r="N49" s="409"/>
      <c r="O49" s="409"/>
      <c r="P49" s="409"/>
      <c r="Q49" s="409"/>
      <c r="R49" s="409"/>
      <c r="S49" s="410"/>
      <c r="T49" s="408"/>
      <c r="U49" s="409"/>
      <c r="V49" s="409"/>
      <c r="W49" s="409"/>
      <c r="X49" s="409"/>
      <c r="Y49" s="409"/>
      <c r="Z49" s="410"/>
      <c r="AA49" s="408"/>
      <c r="AB49" s="409"/>
      <c r="AC49" s="409"/>
      <c r="AD49" s="409"/>
      <c r="AE49" s="409"/>
      <c r="AF49" s="409"/>
      <c r="AG49" s="410"/>
      <c r="AH49" s="408"/>
      <c r="AI49" s="409"/>
      <c r="AJ49" s="409"/>
      <c r="AK49" s="409"/>
      <c r="AL49" s="409"/>
      <c r="AM49" s="409"/>
      <c r="AN49" s="410"/>
      <c r="AO49" s="408"/>
      <c r="AP49" s="409"/>
      <c r="AQ49" s="409"/>
      <c r="AR49" s="409"/>
      <c r="AS49" s="409"/>
      <c r="AT49" s="409"/>
      <c r="AU49" s="409"/>
      <c r="AV49" s="234" t="n">
        <f aca="false">IF(MAX($F$12:$AU$14)&gt;5,0,SUMPRODUCT(F49:AU49,$F$83:$AU$83)+'3'!AV49)</f>
        <v>0</v>
      </c>
      <c r="AW49" s="234"/>
      <c r="AX49" s="134" t="n">
        <f aca="false">IF(MAX($F$12:$AU$14)&gt;5,0,SUMPRODUCT(F49:AU49,$F$84:$AU$84)+'3'!AX49)</f>
        <v>0</v>
      </c>
      <c r="AY49" s="134"/>
      <c r="AZ49" s="158" t="n">
        <f aca="false">IF(MAX($F$12:$AU$14)&gt;5,0,SUMPRODUCT(F49:AU49,$F$85:$AU$85)+'3'!AZ49)</f>
        <v>0</v>
      </c>
      <c r="BA49" s="158"/>
      <c r="BB49" s="135" t="n">
        <f aca="false">SUM(AV49:BA49)</f>
        <v>0</v>
      </c>
      <c r="BC49" s="135"/>
      <c r="BD49" s="61"/>
      <c r="BE49" s="61"/>
      <c r="BF49" s="61"/>
      <c r="BG49" s="61"/>
      <c r="BH49" s="61"/>
      <c r="BI49" s="61"/>
    </row>
    <row r="50" customFormat="false" ht="12.75" hidden="true" customHeight="true" outlineLevel="0" collapsed="false">
      <c r="A50" s="457" t="str">
        <f aca="false">IF('1'!B50&lt;&gt;"",'1'!B50,"")</f>
        <v/>
      </c>
      <c r="B50" s="458" t="str">
        <f aca="false">IF('1'!C50&lt;&gt;"",'1'!C50,"")</f>
        <v/>
      </c>
      <c r="C50" s="459" t="str">
        <f aca="false">IF('1'!D50&lt;&gt;"",'1'!D50,"")</f>
        <v/>
      </c>
      <c r="D50" s="459" t="str">
        <f aca="false">IF('1'!E50&lt;&gt;"",'1'!E50,"")</f>
        <v/>
      </c>
      <c r="E50" s="456" t="str">
        <f aca="false">IF('1'!F50="","",'1'!F50)</f>
        <v/>
      </c>
      <c r="F50" s="392"/>
      <c r="G50" s="390"/>
      <c r="H50" s="390"/>
      <c r="I50" s="390"/>
      <c r="J50" s="390"/>
      <c r="K50" s="390"/>
      <c r="L50" s="391"/>
      <c r="M50" s="408"/>
      <c r="N50" s="409"/>
      <c r="O50" s="409"/>
      <c r="P50" s="409"/>
      <c r="Q50" s="409"/>
      <c r="R50" s="409"/>
      <c r="S50" s="410"/>
      <c r="T50" s="408"/>
      <c r="U50" s="409"/>
      <c r="V50" s="409"/>
      <c r="W50" s="409"/>
      <c r="X50" s="409"/>
      <c r="Y50" s="409"/>
      <c r="Z50" s="410"/>
      <c r="AA50" s="408"/>
      <c r="AB50" s="409"/>
      <c r="AC50" s="409"/>
      <c r="AD50" s="409"/>
      <c r="AE50" s="409"/>
      <c r="AF50" s="409"/>
      <c r="AG50" s="410"/>
      <c r="AH50" s="408"/>
      <c r="AI50" s="409"/>
      <c r="AJ50" s="409"/>
      <c r="AK50" s="409"/>
      <c r="AL50" s="409"/>
      <c r="AM50" s="409"/>
      <c r="AN50" s="410"/>
      <c r="AO50" s="408"/>
      <c r="AP50" s="409"/>
      <c r="AQ50" s="409"/>
      <c r="AR50" s="409"/>
      <c r="AS50" s="409"/>
      <c r="AT50" s="409"/>
      <c r="AU50" s="409"/>
      <c r="AV50" s="234" t="n">
        <f aca="false">IF(MAX($F$12:$AU$14)&gt;5,0,SUMPRODUCT(F50:AU50,$F$83:$AU$83)+'3'!AV50)</f>
        <v>0</v>
      </c>
      <c r="AW50" s="234"/>
      <c r="AX50" s="134" t="n">
        <f aca="false">IF(MAX($F$12:$AU$14)&gt;5,0,SUMPRODUCT(F50:AU50,$F$84:$AU$84)+'3'!AX50)</f>
        <v>0</v>
      </c>
      <c r="AY50" s="134"/>
      <c r="AZ50" s="158" t="n">
        <f aca="false">IF(MAX($F$12:$AU$14)&gt;5,0,SUMPRODUCT(F50:AU50,$F$85:$AU$85)+'3'!AZ50)</f>
        <v>0</v>
      </c>
      <c r="BA50" s="158"/>
      <c r="BB50" s="135" t="n">
        <f aca="false">SUM(AV50:BA50)</f>
        <v>0</v>
      </c>
      <c r="BC50" s="135"/>
      <c r="BD50" s="61"/>
      <c r="BE50" s="61"/>
      <c r="BF50" s="61"/>
      <c r="BG50" s="61"/>
      <c r="BH50" s="61"/>
      <c r="BI50" s="61"/>
    </row>
    <row r="51" customFormat="false" ht="12.75" hidden="true" customHeight="true" outlineLevel="0" collapsed="false">
      <c r="A51" s="457" t="str">
        <f aca="false">IF('1'!B51&lt;&gt;"",'1'!B51,"")</f>
        <v/>
      </c>
      <c r="B51" s="458" t="str">
        <f aca="false">IF('1'!C51&lt;&gt;"",'1'!C51,"")</f>
        <v/>
      </c>
      <c r="C51" s="459" t="str">
        <f aca="false">IF('1'!D51&lt;&gt;"",'1'!D51,"")</f>
        <v/>
      </c>
      <c r="D51" s="459" t="str">
        <f aca="false">IF('1'!E51&lt;&gt;"",'1'!E51,"")</f>
        <v/>
      </c>
      <c r="E51" s="456" t="str">
        <f aca="false">IF('1'!F51="","",'1'!F51)</f>
        <v/>
      </c>
      <c r="F51" s="392"/>
      <c r="G51" s="390"/>
      <c r="H51" s="390"/>
      <c r="I51" s="390"/>
      <c r="J51" s="390"/>
      <c r="K51" s="390"/>
      <c r="L51" s="391"/>
      <c r="M51" s="408"/>
      <c r="N51" s="409"/>
      <c r="O51" s="409"/>
      <c r="P51" s="409"/>
      <c r="Q51" s="409"/>
      <c r="R51" s="409"/>
      <c r="S51" s="410"/>
      <c r="T51" s="408"/>
      <c r="U51" s="409"/>
      <c r="V51" s="409"/>
      <c r="W51" s="409"/>
      <c r="X51" s="409"/>
      <c r="Y51" s="409"/>
      <c r="Z51" s="410"/>
      <c r="AA51" s="408"/>
      <c r="AB51" s="409"/>
      <c r="AC51" s="409"/>
      <c r="AD51" s="409"/>
      <c r="AE51" s="409"/>
      <c r="AF51" s="409"/>
      <c r="AG51" s="410"/>
      <c r="AH51" s="408"/>
      <c r="AI51" s="409"/>
      <c r="AJ51" s="409"/>
      <c r="AK51" s="409"/>
      <c r="AL51" s="409"/>
      <c r="AM51" s="409"/>
      <c r="AN51" s="410"/>
      <c r="AO51" s="408"/>
      <c r="AP51" s="409"/>
      <c r="AQ51" s="409"/>
      <c r="AR51" s="409"/>
      <c r="AS51" s="409"/>
      <c r="AT51" s="409"/>
      <c r="AU51" s="409"/>
      <c r="AV51" s="234" t="n">
        <f aca="false">IF(MAX($F$12:$AU$14)&gt;5,0,SUMPRODUCT(F51:AU51,$F$83:$AU$83)+'3'!AV51)</f>
        <v>0</v>
      </c>
      <c r="AW51" s="234"/>
      <c r="AX51" s="134" t="n">
        <f aca="false">IF(MAX($F$12:$AU$14)&gt;5,0,SUMPRODUCT(F51:AU51,$F$84:$AU$84)+'3'!AX51)</f>
        <v>0</v>
      </c>
      <c r="AY51" s="134"/>
      <c r="AZ51" s="158" t="n">
        <f aca="false">IF(MAX($F$12:$AU$14)&gt;5,0,SUMPRODUCT(F51:AU51,$F$85:$AU$85)+'3'!AZ51)</f>
        <v>0</v>
      </c>
      <c r="BA51" s="158"/>
      <c r="BB51" s="135" t="n">
        <f aca="false">SUM(AV51:BA51)</f>
        <v>0</v>
      </c>
      <c r="BC51" s="135"/>
      <c r="BD51" s="61"/>
      <c r="BE51" s="61"/>
      <c r="BF51" s="61"/>
      <c r="BG51" s="61"/>
      <c r="BH51" s="61"/>
      <c r="BI51" s="61"/>
    </row>
    <row r="52" customFormat="false" ht="12.75" hidden="true" customHeight="true" outlineLevel="0" collapsed="false">
      <c r="A52" s="457" t="str">
        <f aca="false">IF('1'!B52&lt;&gt;"",'1'!B52,"")</f>
        <v/>
      </c>
      <c r="B52" s="458" t="str">
        <f aca="false">IF('1'!C52&lt;&gt;"",'1'!C52,"")</f>
        <v/>
      </c>
      <c r="C52" s="459" t="str">
        <f aca="false">IF('1'!D52&lt;&gt;"",'1'!D52,"")</f>
        <v/>
      </c>
      <c r="D52" s="459" t="str">
        <f aca="false">IF('1'!E52&lt;&gt;"",'1'!E52,"")</f>
        <v/>
      </c>
      <c r="E52" s="456" t="str">
        <f aca="false">IF('1'!F52="","",'1'!F52)</f>
        <v/>
      </c>
      <c r="F52" s="392"/>
      <c r="G52" s="390"/>
      <c r="H52" s="390"/>
      <c r="I52" s="390"/>
      <c r="J52" s="390"/>
      <c r="K52" s="390"/>
      <c r="L52" s="391"/>
      <c r="M52" s="408"/>
      <c r="N52" s="409"/>
      <c r="O52" s="409"/>
      <c r="P52" s="409"/>
      <c r="Q52" s="409"/>
      <c r="R52" s="409"/>
      <c r="S52" s="410"/>
      <c r="T52" s="408"/>
      <c r="U52" s="409"/>
      <c r="V52" s="409"/>
      <c r="W52" s="409"/>
      <c r="X52" s="409"/>
      <c r="Y52" s="409"/>
      <c r="Z52" s="410"/>
      <c r="AA52" s="408"/>
      <c r="AB52" s="409"/>
      <c r="AC52" s="409"/>
      <c r="AD52" s="409"/>
      <c r="AE52" s="409"/>
      <c r="AF52" s="409"/>
      <c r="AG52" s="410"/>
      <c r="AH52" s="408"/>
      <c r="AI52" s="409"/>
      <c r="AJ52" s="409"/>
      <c r="AK52" s="409"/>
      <c r="AL52" s="409"/>
      <c r="AM52" s="409"/>
      <c r="AN52" s="410"/>
      <c r="AO52" s="408"/>
      <c r="AP52" s="409"/>
      <c r="AQ52" s="409"/>
      <c r="AR52" s="409"/>
      <c r="AS52" s="409"/>
      <c r="AT52" s="409"/>
      <c r="AU52" s="409"/>
      <c r="AV52" s="234" t="n">
        <f aca="false">IF(MAX($F$12:$AU$14)&gt;5,0,SUMPRODUCT(F52:AU52,$F$83:$AU$83)+'3'!AV52)</f>
        <v>0</v>
      </c>
      <c r="AW52" s="234"/>
      <c r="AX52" s="134" t="n">
        <f aca="false">IF(MAX($F$12:$AU$14)&gt;5,0,SUMPRODUCT(F52:AU52,$F$84:$AU$84)+'3'!AX52)</f>
        <v>0</v>
      </c>
      <c r="AY52" s="134"/>
      <c r="AZ52" s="158" t="n">
        <f aca="false">IF(MAX($F$12:$AU$14)&gt;5,0,SUMPRODUCT(F52:AU52,$F$85:$AU$85)+'3'!AZ52)</f>
        <v>0</v>
      </c>
      <c r="BA52" s="158"/>
      <c r="BB52" s="135" t="n">
        <f aca="false">SUM(AV52:BA52)</f>
        <v>0</v>
      </c>
      <c r="BC52" s="135"/>
      <c r="BD52" s="61"/>
      <c r="BE52" s="61"/>
      <c r="BF52" s="61"/>
      <c r="BG52" s="61"/>
      <c r="BH52" s="61"/>
      <c r="BI52" s="61"/>
    </row>
    <row r="53" customFormat="false" ht="12.75" hidden="true" customHeight="true" outlineLevel="0" collapsed="false">
      <c r="A53" s="457" t="str">
        <f aca="false">IF('1'!B53&lt;&gt;"",'1'!B53,"")</f>
        <v/>
      </c>
      <c r="B53" s="458" t="str">
        <f aca="false">IF('1'!C53&lt;&gt;"",'1'!C53,"")</f>
        <v/>
      </c>
      <c r="C53" s="459" t="str">
        <f aca="false">IF('1'!D53&lt;&gt;"",'1'!D53,"")</f>
        <v/>
      </c>
      <c r="D53" s="459" t="str">
        <f aca="false">IF('1'!E53&lt;&gt;"",'1'!E53,"")</f>
        <v/>
      </c>
      <c r="E53" s="456" t="str">
        <f aca="false">IF('1'!F53="","",'1'!F53)</f>
        <v/>
      </c>
      <c r="F53" s="392"/>
      <c r="G53" s="390"/>
      <c r="H53" s="390"/>
      <c r="I53" s="390"/>
      <c r="J53" s="390"/>
      <c r="K53" s="390"/>
      <c r="L53" s="391"/>
      <c r="M53" s="408"/>
      <c r="N53" s="409"/>
      <c r="O53" s="409"/>
      <c r="P53" s="409"/>
      <c r="Q53" s="409"/>
      <c r="R53" s="409"/>
      <c r="S53" s="410"/>
      <c r="T53" s="408"/>
      <c r="U53" s="409"/>
      <c r="V53" s="409"/>
      <c r="W53" s="409"/>
      <c r="X53" s="409"/>
      <c r="Y53" s="409"/>
      <c r="Z53" s="410"/>
      <c r="AA53" s="408"/>
      <c r="AB53" s="409"/>
      <c r="AC53" s="409"/>
      <c r="AD53" s="409"/>
      <c r="AE53" s="409"/>
      <c r="AF53" s="409"/>
      <c r="AG53" s="410"/>
      <c r="AH53" s="408"/>
      <c r="AI53" s="409"/>
      <c r="AJ53" s="409"/>
      <c r="AK53" s="409"/>
      <c r="AL53" s="409"/>
      <c r="AM53" s="409"/>
      <c r="AN53" s="410"/>
      <c r="AO53" s="408"/>
      <c r="AP53" s="409"/>
      <c r="AQ53" s="409"/>
      <c r="AR53" s="409"/>
      <c r="AS53" s="409"/>
      <c r="AT53" s="409"/>
      <c r="AU53" s="409"/>
      <c r="AV53" s="234" t="n">
        <f aca="false">IF(MAX($F$12:$AU$14)&gt;5,0,SUMPRODUCT(F53:AU53,$F$83:$AU$83)+'3'!AV53)</f>
        <v>0</v>
      </c>
      <c r="AW53" s="234"/>
      <c r="AX53" s="134" t="n">
        <f aca="false">IF(MAX($F$12:$AU$14)&gt;5,0,SUMPRODUCT(F53:AU53,$F$84:$AU$84)+'3'!AX53)</f>
        <v>0</v>
      </c>
      <c r="AY53" s="134"/>
      <c r="AZ53" s="158" t="n">
        <f aca="false">IF(MAX($F$12:$AU$14)&gt;5,0,SUMPRODUCT(F53:AU53,$F$85:$AU$85)+'3'!AZ53)</f>
        <v>0</v>
      </c>
      <c r="BA53" s="158"/>
      <c r="BB53" s="135" t="n">
        <f aca="false">SUM(AV53:BA53)</f>
        <v>0</v>
      </c>
      <c r="BC53" s="135"/>
      <c r="BD53" s="61"/>
      <c r="BE53" s="61"/>
      <c r="BF53" s="61"/>
      <c r="BG53" s="61"/>
      <c r="BH53" s="61"/>
      <c r="BI53" s="61"/>
    </row>
    <row r="54" customFormat="false" ht="12.75" hidden="true" customHeight="true" outlineLevel="0" collapsed="false">
      <c r="A54" s="457" t="str">
        <f aca="false">IF('1'!B54&lt;&gt;"",'1'!B54,"")</f>
        <v/>
      </c>
      <c r="B54" s="458" t="str">
        <f aca="false">IF('1'!C54&lt;&gt;"",'1'!C54,"")</f>
        <v/>
      </c>
      <c r="C54" s="459" t="str">
        <f aca="false">IF('1'!D54&lt;&gt;"",'1'!D54,"")</f>
        <v/>
      </c>
      <c r="D54" s="459" t="str">
        <f aca="false">IF('1'!E54&lt;&gt;"",'1'!E54,"")</f>
        <v/>
      </c>
      <c r="E54" s="456" t="str">
        <f aca="false">IF('1'!F54="","",'1'!F54)</f>
        <v/>
      </c>
      <c r="F54" s="392"/>
      <c r="G54" s="390"/>
      <c r="H54" s="390"/>
      <c r="I54" s="390"/>
      <c r="J54" s="390"/>
      <c r="K54" s="390"/>
      <c r="L54" s="391"/>
      <c r="M54" s="408"/>
      <c r="N54" s="409"/>
      <c r="O54" s="409"/>
      <c r="P54" s="409"/>
      <c r="Q54" s="409"/>
      <c r="R54" s="409"/>
      <c r="S54" s="410"/>
      <c r="T54" s="408"/>
      <c r="U54" s="409"/>
      <c r="V54" s="409"/>
      <c r="W54" s="409"/>
      <c r="X54" s="409"/>
      <c r="Y54" s="409"/>
      <c r="Z54" s="410"/>
      <c r="AA54" s="408"/>
      <c r="AB54" s="409"/>
      <c r="AC54" s="409"/>
      <c r="AD54" s="409"/>
      <c r="AE54" s="409"/>
      <c r="AF54" s="409"/>
      <c r="AG54" s="410"/>
      <c r="AH54" s="408"/>
      <c r="AI54" s="409"/>
      <c r="AJ54" s="409"/>
      <c r="AK54" s="409"/>
      <c r="AL54" s="409"/>
      <c r="AM54" s="409"/>
      <c r="AN54" s="410"/>
      <c r="AO54" s="408"/>
      <c r="AP54" s="409"/>
      <c r="AQ54" s="409"/>
      <c r="AR54" s="409"/>
      <c r="AS54" s="409"/>
      <c r="AT54" s="409"/>
      <c r="AU54" s="409"/>
      <c r="AV54" s="234" t="n">
        <f aca="false">IF(MAX($F$12:$AU$14)&gt;5,0,SUMPRODUCT(F54:AU54,$F$83:$AU$83)+'3'!AV54)</f>
        <v>0</v>
      </c>
      <c r="AW54" s="234"/>
      <c r="AX54" s="134" t="n">
        <f aca="false">IF(MAX($F$12:$AU$14)&gt;5,0,SUMPRODUCT(F54:AU54,$F$84:$AU$84)+'3'!AX54)</f>
        <v>0</v>
      </c>
      <c r="AY54" s="134"/>
      <c r="AZ54" s="158" t="n">
        <f aca="false">IF(MAX($F$12:$AU$14)&gt;5,0,SUMPRODUCT(F54:AU54,$F$85:$AU$85)+'3'!AZ54)</f>
        <v>0</v>
      </c>
      <c r="BA54" s="158"/>
      <c r="BB54" s="135" t="n">
        <f aca="false">SUM(AV54:BA54)</f>
        <v>0</v>
      </c>
      <c r="BC54" s="135"/>
      <c r="BD54" s="61"/>
      <c r="BE54" s="61"/>
      <c r="BF54" s="61"/>
      <c r="BG54" s="61"/>
      <c r="BH54" s="61"/>
      <c r="BI54" s="61"/>
    </row>
    <row r="55" customFormat="false" ht="12.75" hidden="true" customHeight="true" outlineLevel="0" collapsed="false">
      <c r="A55" s="457" t="str">
        <f aca="false">IF('1'!B55&lt;&gt;"",'1'!B55,"")</f>
        <v/>
      </c>
      <c r="B55" s="458" t="str">
        <f aca="false">IF('1'!C55&lt;&gt;"",'1'!C55,"")</f>
        <v/>
      </c>
      <c r="C55" s="459" t="str">
        <f aca="false">IF('1'!D55&lt;&gt;"",'1'!D55,"")</f>
        <v/>
      </c>
      <c r="D55" s="459" t="str">
        <f aca="false">IF('1'!E55&lt;&gt;"",'1'!E55,"")</f>
        <v/>
      </c>
      <c r="E55" s="456" t="str">
        <f aca="false">IF('1'!F55="","",'1'!F55)</f>
        <v/>
      </c>
      <c r="F55" s="392"/>
      <c r="G55" s="390"/>
      <c r="H55" s="390"/>
      <c r="I55" s="390"/>
      <c r="J55" s="390"/>
      <c r="K55" s="390"/>
      <c r="L55" s="391"/>
      <c r="M55" s="408"/>
      <c r="N55" s="409"/>
      <c r="O55" s="409"/>
      <c r="P55" s="409"/>
      <c r="Q55" s="409"/>
      <c r="R55" s="409"/>
      <c r="S55" s="410"/>
      <c r="T55" s="408"/>
      <c r="U55" s="409"/>
      <c r="V55" s="409"/>
      <c r="W55" s="409"/>
      <c r="X55" s="409"/>
      <c r="Y55" s="409"/>
      <c r="Z55" s="410"/>
      <c r="AA55" s="408"/>
      <c r="AB55" s="409"/>
      <c r="AC55" s="409"/>
      <c r="AD55" s="409"/>
      <c r="AE55" s="409"/>
      <c r="AF55" s="409"/>
      <c r="AG55" s="410"/>
      <c r="AH55" s="408"/>
      <c r="AI55" s="409"/>
      <c r="AJ55" s="409"/>
      <c r="AK55" s="409"/>
      <c r="AL55" s="409"/>
      <c r="AM55" s="409"/>
      <c r="AN55" s="410"/>
      <c r="AO55" s="408"/>
      <c r="AP55" s="409"/>
      <c r="AQ55" s="409"/>
      <c r="AR55" s="409"/>
      <c r="AS55" s="409"/>
      <c r="AT55" s="409"/>
      <c r="AU55" s="409"/>
      <c r="AV55" s="234" t="n">
        <f aca="false">IF(MAX($F$12:$AU$14)&gt;5,0,SUMPRODUCT(F55:AU55,$F$83:$AU$83)+'3'!AV55)</f>
        <v>0</v>
      </c>
      <c r="AW55" s="234"/>
      <c r="AX55" s="134" t="n">
        <f aca="false">IF(MAX($F$12:$AU$14)&gt;5,0,SUMPRODUCT(F55:AU55,$F$84:$AU$84)+'3'!AX55)</f>
        <v>0</v>
      </c>
      <c r="AY55" s="134"/>
      <c r="AZ55" s="158" t="n">
        <f aca="false">IF(MAX($F$12:$AU$14)&gt;5,0,SUMPRODUCT(F55:AU55,$F$85:$AU$85)+'3'!AZ55)</f>
        <v>0</v>
      </c>
      <c r="BA55" s="158"/>
      <c r="BB55" s="135" t="n">
        <f aca="false">SUM(AV55:BA55)</f>
        <v>0</v>
      </c>
      <c r="BC55" s="135"/>
      <c r="BD55" s="61"/>
      <c r="BE55" s="61"/>
      <c r="BF55" s="61"/>
      <c r="BG55" s="61"/>
      <c r="BH55" s="61"/>
      <c r="BI55" s="61"/>
    </row>
    <row r="56" customFormat="false" ht="12.75" hidden="true" customHeight="true" outlineLevel="0" collapsed="false">
      <c r="A56" s="457" t="str">
        <f aca="false">IF('1'!B56&lt;&gt;"",'1'!B56,"")</f>
        <v/>
      </c>
      <c r="B56" s="458" t="str">
        <f aca="false">IF('1'!C56&lt;&gt;"",'1'!C56,"")</f>
        <v/>
      </c>
      <c r="C56" s="459" t="str">
        <f aca="false">IF('1'!D56&lt;&gt;"",'1'!D56,"")</f>
        <v/>
      </c>
      <c r="D56" s="459" t="str">
        <f aca="false">IF('1'!E56&lt;&gt;"",'1'!E56,"")</f>
        <v/>
      </c>
      <c r="E56" s="456" t="str">
        <f aca="false">IF('1'!F56="","",'1'!F56)</f>
        <v/>
      </c>
      <c r="F56" s="392"/>
      <c r="G56" s="390"/>
      <c r="H56" s="390"/>
      <c r="I56" s="390"/>
      <c r="J56" s="390"/>
      <c r="K56" s="390"/>
      <c r="L56" s="391"/>
      <c r="M56" s="408"/>
      <c r="N56" s="409"/>
      <c r="O56" s="409"/>
      <c r="P56" s="409"/>
      <c r="Q56" s="409"/>
      <c r="R56" s="409"/>
      <c r="S56" s="410"/>
      <c r="T56" s="408"/>
      <c r="U56" s="409"/>
      <c r="V56" s="409"/>
      <c r="W56" s="409"/>
      <c r="X56" s="409"/>
      <c r="Y56" s="409"/>
      <c r="Z56" s="410"/>
      <c r="AA56" s="408"/>
      <c r="AB56" s="409"/>
      <c r="AC56" s="409"/>
      <c r="AD56" s="409"/>
      <c r="AE56" s="409"/>
      <c r="AF56" s="409"/>
      <c r="AG56" s="410"/>
      <c r="AH56" s="408"/>
      <c r="AI56" s="409"/>
      <c r="AJ56" s="409"/>
      <c r="AK56" s="409"/>
      <c r="AL56" s="409"/>
      <c r="AM56" s="409"/>
      <c r="AN56" s="410"/>
      <c r="AO56" s="408"/>
      <c r="AP56" s="409"/>
      <c r="AQ56" s="409"/>
      <c r="AR56" s="409"/>
      <c r="AS56" s="409"/>
      <c r="AT56" s="409"/>
      <c r="AU56" s="409"/>
      <c r="AV56" s="234" t="n">
        <f aca="false">IF(MAX($F$12:$AU$14)&gt;5,0,SUMPRODUCT(F56:AU56,$F$83:$AU$83)+'3'!AV56)</f>
        <v>0</v>
      </c>
      <c r="AW56" s="234"/>
      <c r="AX56" s="134" t="n">
        <f aca="false">IF(MAX($F$12:$AU$14)&gt;5,0,SUMPRODUCT(F56:AU56,$F$84:$AU$84)+'3'!AX56)</f>
        <v>0</v>
      </c>
      <c r="AY56" s="134"/>
      <c r="AZ56" s="158" t="n">
        <f aca="false">IF(MAX($F$12:$AU$14)&gt;5,0,SUMPRODUCT(F56:AU56,$F$85:$AU$85)+'3'!AZ56)</f>
        <v>0</v>
      </c>
      <c r="BA56" s="158"/>
      <c r="BB56" s="135" t="n">
        <f aca="false">SUM(AV56:BA56)</f>
        <v>0</v>
      </c>
      <c r="BC56" s="135"/>
      <c r="BD56" s="61"/>
      <c r="BE56" s="61"/>
      <c r="BF56" s="61"/>
      <c r="BG56" s="61"/>
      <c r="BH56" s="61"/>
      <c r="BI56" s="61"/>
    </row>
    <row r="57" customFormat="false" ht="12.75" hidden="true" customHeight="true" outlineLevel="0" collapsed="false">
      <c r="A57" s="457" t="str">
        <f aca="false">IF('1'!B57&lt;&gt;"",'1'!B57,"")</f>
        <v/>
      </c>
      <c r="B57" s="458" t="str">
        <f aca="false">IF('1'!C57&lt;&gt;"",'1'!C57,"")</f>
        <v/>
      </c>
      <c r="C57" s="459" t="str">
        <f aca="false">IF('1'!D57&lt;&gt;"",'1'!D57,"")</f>
        <v/>
      </c>
      <c r="D57" s="459" t="str">
        <f aca="false">IF('1'!E57&lt;&gt;"",'1'!E57,"")</f>
        <v/>
      </c>
      <c r="E57" s="456" t="str">
        <f aca="false">IF('1'!F57="","",'1'!F57)</f>
        <v/>
      </c>
      <c r="F57" s="392"/>
      <c r="G57" s="390"/>
      <c r="H57" s="390"/>
      <c r="I57" s="390"/>
      <c r="J57" s="390"/>
      <c r="K57" s="390"/>
      <c r="L57" s="391"/>
      <c r="M57" s="408"/>
      <c r="N57" s="409"/>
      <c r="O57" s="409"/>
      <c r="P57" s="409"/>
      <c r="Q57" s="409"/>
      <c r="R57" s="409"/>
      <c r="S57" s="410"/>
      <c r="T57" s="408"/>
      <c r="U57" s="409"/>
      <c r="V57" s="409"/>
      <c r="W57" s="409"/>
      <c r="X57" s="409"/>
      <c r="Y57" s="409"/>
      <c r="Z57" s="410"/>
      <c r="AA57" s="408"/>
      <c r="AB57" s="409"/>
      <c r="AC57" s="409"/>
      <c r="AD57" s="409"/>
      <c r="AE57" s="409"/>
      <c r="AF57" s="409"/>
      <c r="AG57" s="410"/>
      <c r="AH57" s="408"/>
      <c r="AI57" s="409"/>
      <c r="AJ57" s="409"/>
      <c r="AK57" s="409"/>
      <c r="AL57" s="409"/>
      <c r="AM57" s="409"/>
      <c r="AN57" s="410"/>
      <c r="AO57" s="408"/>
      <c r="AP57" s="409"/>
      <c r="AQ57" s="409"/>
      <c r="AR57" s="409"/>
      <c r="AS57" s="409"/>
      <c r="AT57" s="409"/>
      <c r="AU57" s="409"/>
      <c r="AV57" s="234" t="n">
        <f aca="false">IF(MAX($F$12:$AU$14)&gt;5,0,SUMPRODUCT(F57:AU57,$F$83:$AU$83)+'3'!AV57)</f>
        <v>0</v>
      </c>
      <c r="AW57" s="234"/>
      <c r="AX57" s="134" t="n">
        <f aca="false">IF(MAX($F$12:$AU$14)&gt;5,0,SUMPRODUCT(F57:AU57,$F$84:$AU$84)+'3'!AX57)</f>
        <v>0</v>
      </c>
      <c r="AY57" s="134"/>
      <c r="AZ57" s="158" t="n">
        <f aca="false">IF(MAX($F$12:$AU$14)&gt;5,0,SUMPRODUCT(F57:AU57,$F$85:$AU$85)+'3'!AZ57)</f>
        <v>0</v>
      </c>
      <c r="BA57" s="158"/>
      <c r="BB57" s="135" t="n">
        <f aca="false">SUM(AV57:BA57)</f>
        <v>0</v>
      </c>
      <c r="BC57" s="135"/>
      <c r="BD57" s="61"/>
      <c r="BE57" s="61"/>
      <c r="BF57" s="61"/>
      <c r="BG57" s="61"/>
      <c r="BH57" s="61"/>
      <c r="BI57" s="61"/>
    </row>
    <row r="58" customFormat="false" ht="12.75" hidden="true" customHeight="true" outlineLevel="0" collapsed="false">
      <c r="A58" s="457" t="str">
        <f aca="false">IF('1'!B58&lt;&gt;"",'1'!B58,"")</f>
        <v/>
      </c>
      <c r="B58" s="458" t="str">
        <f aca="false">IF('1'!C58&lt;&gt;"",'1'!C58,"")</f>
        <v/>
      </c>
      <c r="C58" s="459" t="str">
        <f aca="false">IF('1'!D58&lt;&gt;"",'1'!D58,"")</f>
        <v/>
      </c>
      <c r="D58" s="459" t="str">
        <f aca="false">IF('1'!E58&lt;&gt;"",'1'!E58,"")</f>
        <v/>
      </c>
      <c r="E58" s="456" t="str">
        <f aca="false">IF('1'!F58="","",'1'!F58)</f>
        <v/>
      </c>
      <c r="F58" s="392"/>
      <c r="G58" s="390"/>
      <c r="H58" s="390"/>
      <c r="I58" s="390"/>
      <c r="J58" s="390"/>
      <c r="K58" s="390"/>
      <c r="L58" s="391"/>
      <c r="M58" s="408"/>
      <c r="N58" s="409"/>
      <c r="O58" s="409"/>
      <c r="P58" s="409"/>
      <c r="Q58" s="409"/>
      <c r="R58" s="409"/>
      <c r="S58" s="410"/>
      <c r="T58" s="408"/>
      <c r="U58" s="409"/>
      <c r="V58" s="409"/>
      <c r="W58" s="409"/>
      <c r="X58" s="409"/>
      <c r="Y58" s="409"/>
      <c r="Z58" s="410"/>
      <c r="AA58" s="408"/>
      <c r="AB58" s="409"/>
      <c r="AC58" s="409"/>
      <c r="AD58" s="409"/>
      <c r="AE58" s="409"/>
      <c r="AF58" s="409"/>
      <c r="AG58" s="410"/>
      <c r="AH58" s="408"/>
      <c r="AI58" s="409"/>
      <c r="AJ58" s="409"/>
      <c r="AK58" s="409"/>
      <c r="AL58" s="409"/>
      <c r="AM58" s="409"/>
      <c r="AN58" s="410"/>
      <c r="AO58" s="408"/>
      <c r="AP58" s="409"/>
      <c r="AQ58" s="409"/>
      <c r="AR58" s="409"/>
      <c r="AS58" s="409"/>
      <c r="AT58" s="409"/>
      <c r="AU58" s="409"/>
      <c r="AV58" s="234" t="n">
        <f aca="false">IF(MAX($F$12:$AU$14)&gt;5,0,SUMPRODUCT(F58:AU58,$F$83:$AU$83)+'3'!AV58)</f>
        <v>0</v>
      </c>
      <c r="AW58" s="234"/>
      <c r="AX58" s="134" t="n">
        <f aca="false">IF(MAX($F$12:$AU$14)&gt;5,0,SUMPRODUCT(F58:AU58,$F$84:$AU$84)+'3'!AX58)</f>
        <v>0</v>
      </c>
      <c r="AY58" s="134"/>
      <c r="AZ58" s="158" t="n">
        <f aca="false">IF(MAX($F$12:$AU$14)&gt;5,0,SUMPRODUCT(F58:AU58,$F$85:$AU$85)+'3'!AZ58)</f>
        <v>0</v>
      </c>
      <c r="BA58" s="158"/>
      <c r="BB58" s="135" t="n">
        <f aca="false">SUM(AV58:BA58)</f>
        <v>0</v>
      </c>
      <c r="BC58" s="135"/>
      <c r="BD58" s="61"/>
      <c r="BE58" s="61"/>
      <c r="BF58" s="61"/>
      <c r="BG58" s="61"/>
      <c r="BH58" s="61"/>
      <c r="BI58" s="61"/>
    </row>
    <row r="59" customFormat="false" ht="12.75" hidden="true" customHeight="true" outlineLevel="0" collapsed="false">
      <c r="A59" s="457" t="str">
        <f aca="false">IF('1'!B59&lt;&gt;"",'1'!B59,"")</f>
        <v/>
      </c>
      <c r="B59" s="458" t="str">
        <f aca="false">IF('1'!C59&lt;&gt;"",'1'!C59,"")</f>
        <v/>
      </c>
      <c r="C59" s="459" t="str">
        <f aca="false">IF('1'!D59&lt;&gt;"",'1'!D59,"")</f>
        <v/>
      </c>
      <c r="D59" s="459" t="str">
        <f aca="false">IF('1'!E59&lt;&gt;"",'1'!E59,"")</f>
        <v/>
      </c>
      <c r="E59" s="456" t="str">
        <f aca="false">IF('1'!F59="","",'1'!F59)</f>
        <v/>
      </c>
      <c r="F59" s="392"/>
      <c r="G59" s="390"/>
      <c r="H59" s="390"/>
      <c r="I59" s="390"/>
      <c r="J59" s="390"/>
      <c r="K59" s="390"/>
      <c r="L59" s="391"/>
      <c r="M59" s="408"/>
      <c r="N59" s="409"/>
      <c r="O59" s="409"/>
      <c r="P59" s="409"/>
      <c r="Q59" s="409"/>
      <c r="R59" s="409"/>
      <c r="S59" s="410"/>
      <c r="T59" s="408"/>
      <c r="U59" s="409"/>
      <c r="V59" s="409"/>
      <c r="W59" s="409"/>
      <c r="X59" s="409"/>
      <c r="Y59" s="409"/>
      <c r="Z59" s="410"/>
      <c r="AA59" s="408"/>
      <c r="AB59" s="409"/>
      <c r="AC59" s="409"/>
      <c r="AD59" s="409"/>
      <c r="AE59" s="409"/>
      <c r="AF59" s="409"/>
      <c r="AG59" s="410"/>
      <c r="AH59" s="408"/>
      <c r="AI59" s="409"/>
      <c r="AJ59" s="409"/>
      <c r="AK59" s="409"/>
      <c r="AL59" s="409"/>
      <c r="AM59" s="409"/>
      <c r="AN59" s="410"/>
      <c r="AO59" s="408"/>
      <c r="AP59" s="409"/>
      <c r="AQ59" s="409"/>
      <c r="AR59" s="409"/>
      <c r="AS59" s="409"/>
      <c r="AT59" s="409"/>
      <c r="AU59" s="409"/>
      <c r="AV59" s="234" t="n">
        <f aca="false">IF(MAX($F$12:$AU$14)&gt;5,0,SUMPRODUCT(F59:AU59,$F$83:$AU$83)+'3'!AV59)</f>
        <v>0</v>
      </c>
      <c r="AW59" s="234"/>
      <c r="AX59" s="134" t="n">
        <f aca="false">IF(MAX($F$12:$AU$14)&gt;5,0,SUMPRODUCT(F59:AU59,$F$84:$AU$84)+'3'!AX59)</f>
        <v>0</v>
      </c>
      <c r="AY59" s="134"/>
      <c r="AZ59" s="158" t="n">
        <f aca="false">IF(MAX($F$12:$AU$14)&gt;5,0,SUMPRODUCT(F59:AU59,$F$85:$AU$85)+'3'!AZ59)</f>
        <v>0</v>
      </c>
      <c r="BA59" s="158"/>
      <c r="BB59" s="135" t="n">
        <f aca="false">SUM(AV59:BA59)</f>
        <v>0</v>
      </c>
      <c r="BC59" s="135"/>
      <c r="BD59" s="61"/>
      <c r="BE59" s="61"/>
      <c r="BF59" s="61"/>
      <c r="BG59" s="61"/>
      <c r="BH59" s="61"/>
      <c r="BI59" s="61"/>
    </row>
    <row r="60" customFormat="false" ht="12.75" hidden="true" customHeight="true" outlineLevel="0" collapsed="false">
      <c r="A60" s="457" t="str">
        <f aca="false">IF('1'!B60&lt;&gt;"",'1'!B60,"")</f>
        <v/>
      </c>
      <c r="B60" s="458" t="str">
        <f aca="false">IF('1'!C60&lt;&gt;"",'1'!C60,"")</f>
        <v/>
      </c>
      <c r="C60" s="459" t="str">
        <f aca="false">IF('1'!D60&lt;&gt;"",'1'!D60,"")</f>
        <v/>
      </c>
      <c r="D60" s="459" t="str">
        <f aca="false">IF('1'!E60&lt;&gt;"",'1'!E60,"")</f>
        <v/>
      </c>
      <c r="E60" s="456" t="str">
        <f aca="false">IF('1'!F60="","",'1'!F60)</f>
        <v/>
      </c>
      <c r="F60" s="392"/>
      <c r="G60" s="390"/>
      <c r="H60" s="390"/>
      <c r="I60" s="390"/>
      <c r="J60" s="390"/>
      <c r="K60" s="390"/>
      <c r="L60" s="391"/>
      <c r="M60" s="408"/>
      <c r="N60" s="409"/>
      <c r="O60" s="409"/>
      <c r="P60" s="409"/>
      <c r="Q60" s="409"/>
      <c r="R60" s="409"/>
      <c r="S60" s="410"/>
      <c r="T60" s="408"/>
      <c r="U60" s="409"/>
      <c r="V60" s="409"/>
      <c r="W60" s="409"/>
      <c r="X60" s="409"/>
      <c r="Y60" s="409"/>
      <c r="Z60" s="410"/>
      <c r="AA60" s="408"/>
      <c r="AB60" s="409"/>
      <c r="AC60" s="409"/>
      <c r="AD60" s="409"/>
      <c r="AE60" s="409"/>
      <c r="AF60" s="409"/>
      <c r="AG60" s="410"/>
      <c r="AH60" s="408"/>
      <c r="AI60" s="409"/>
      <c r="AJ60" s="409"/>
      <c r="AK60" s="409"/>
      <c r="AL60" s="409"/>
      <c r="AM60" s="409"/>
      <c r="AN60" s="410"/>
      <c r="AO60" s="408"/>
      <c r="AP60" s="409"/>
      <c r="AQ60" s="409"/>
      <c r="AR60" s="409"/>
      <c r="AS60" s="409"/>
      <c r="AT60" s="409"/>
      <c r="AU60" s="409"/>
      <c r="AV60" s="234" t="n">
        <f aca="false">IF(MAX($F$12:$AU$14)&gt;5,0,SUMPRODUCT(F60:AU60,$F$83:$AU$83)+'3'!AV60)</f>
        <v>0</v>
      </c>
      <c r="AW60" s="234"/>
      <c r="AX60" s="134" t="n">
        <f aca="false">IF(MAX($F$12:$AU$14)&gt;5,0,SUMPRODUCT(F60:AU60,$F$84:$AU$84)+'3'!AX60)</f>
        <v>0</v>
      </c>
      <c r="AY60" s="134"/>
      <c r="AZ60" s="158" t="n">
        <f aca="false">IF(MAX($F$12:$AU$14)&gt;5,0,SUMPRODUCT(F60:AU60,$F$85:$AU$85)+'3'!AZ60)</f>
        <v>0</v>
      </c>
      <c r="BA60" s="158"/>
      <c r="BB60" s="135" t="n">
        <f aca="false">SUM(AV60:BA60)</f>
        <v>0</v>
      </c>
      <c r="BC60" s="135"/>
      <c r="BD60" s="61"/>
      <c r="BE60" s="61"/>
      <c r="BF60" s="61"/>
      <c r="BG60" s="61"/>
      <c r="BH60" s="61"/>
      <c r="BI60" s="61"/>
    </row>
    <row r="61" customFormat="false" ht="12.75" hidden="true" customHeight="true" outlineLevel="0" collapsed="false">
      <c r="A61" s="457" t="str">
        <f aca="false">IF('1'!B61&lt;&gt;"",'1'!B61,"")</f>
        <v/>
      </c>
      <c r="B61" s="458" t="str">
        <f aca="false">IF('1'!C61&lt;&gt;"",'1'!C61,"")</f>
        <v/>
      </c>
      <c r="C61" s="459" t="str">
        <f aca="false">IF('1'!D61&lt;&gt;"",'1'!D61,"")</f>
        <v/>
      </c>
      <c r="D61" s="459" t="str">
        <f aca="false">IF('1'!E61&lt;&gt;"",'1'!E61,"")</f>
        <v/>
      </c>
      <c r="E61" s="456" t="str">
        <f aca="false">IF('1'!F61="","",'1'!F61)</f>
        <v/>
      </c>
      <c r="F61" s="392"/>
      <c r="G61" s="390"/>
      <c r="H61" s="390"/>
      <c r="I61" s="390"/>
      <c r="J61" s="390"/>
      <c r="K61" s="390"/>
      <c r="L61" s="391"/>
      <c r="M61" s="408"/>
      <c r="N61" s="409"/>
      <c r="O61" s="409"/>
      <c r="P61" s="409"/>
      <c r="Q61" s="409"/>
      <c r="R61" s="409"/>
      <c r="S61" s="410"/>
      <c r="T61" s="408"/>
      <c r="U61" s="409"/>
      <c r="V61" s="409"/>
      <c r="W61" s="409"/>
      <c r="X61" s="409"/>
      <c r="Y61" s="409"/>
      <c r="Z61" s="410"/>
      <c r="AA61" s="408"/>
      <c r="AB61" s="409"/>
      <c r="AC61" s="409"/>
      <c r="AD61" s="409"/>
      <c r="AE61" s="409"/>
      <c r="AF61" s="409"/>
      <c r="AG61" s="410"/>
      <c r="AH61" s="408"/>
      <c r="AI61" s="409"/>
      <c r="AJ61" s="409"/>
      <c r="AK61" s="409"/>
      <c r="AL61" s="409"/>
      <c r="AM61" s="409"/>
      <c r="AN61" s="410"/>
      <c r="AO61" s="408"/>
      <c r="AP61" s="409"/>
      <c r="AQ61" s="409"/>
      <c r="AR61" s="409"/>
      <c r="AS61" s="409"/>
      <c r="AT61" s="409"/>
      <c r="AU61" s="409"/>
      <c r="AV61" s="234" t="n">
        <f aca="false">IF(MAX($F$12:$AU$14)&gt;5,0,SUMPRODUCT(F61:AU61,$F$83:$AU$83)+'3'!AV61)</f>
        <v>0</v>
      </c>
      <c r="AW61" s="234"/>
      <c r="AX61" s="134" t="n">
        <f aca="false">IF(MAX($F$12:$AU$14)&gt;5,0,SUMPRODUCT(F61:AU61,$F$84:$AU$84)+'3'!AX61)</f>
        <v>0</v>
      </c>
      <c r="AY61" s="134"/>
      <c r="AZ61" s="158" t="n">
        <f aca="false">IF(MAX($F$12:$AU$14)&gt;5,0,SUMPRODUCT(F61:AU61,$F$85:$AU$85)+'3'!AZ61)</f>
        <v>0</v>
      </c>
      <c r="BA61" s="158"/>
      <c r="BB61" s="135" t="n">
        <f aca="false">SUM(AV61:BA61)</f>
        <v>0</v>
      </c>
      <c r="BC61" s="135"/>
      <c r="BD61" s="61"/>
      <c r="BE61" s="61"/>
      <c r="BF61" s="61"/>
      <c r="BG61" s="61"/>
      <c r="BH61" s="61"/>
      <c r="BI61" s="61"/>
    </row>
    <row r="62" customFormat="false" ht="12.75" hidden="true" customHeight="true" outlineLevel="0" collapsed="false">
      <c r="A62" s="457" t="str">
        <f aca="false">IF('1'!B62&lt;&gt;"",'1'!B62,"")</f>
        <v/>
      </c>
      <c r="B62" s="458" t="str">
        <f aca="false">IF('1'!C62&lt;&gt;"",'1'!C62,"")</f>
        <v/>
      </c>
      <c r="C62" s="459" t="str">
        <f aca="false">IF('1'!D62&lt;&gt;"",'1'!D62,"")</f>
        <v/>
      </c>
      <c r="D62" s="459" t="str">
        <f aca="false">IF('1'!E62&lt;&gt;"",'1'!E62,"")</f>
        <v/>
      </c>
      <c r="E62" s="456" t="str">
        <f aca="false">IF('1'!F62="","",'1'!F62)</f>
        <v/>
      </c>
      <c r="F62" s="392"/>
      <c r="G62" s="390"/>
      <c r="H62" s="390"/>
      <c r="I62" s="390"/>
      <c r="J62" s="390"/>
      <c r="K62" s="390"/>
      <c r="L62" s="391"/>
      <c r="M62" s="408"/>
      <c r="N62" s="409"/>
      <c r="O62" s="409"/>
      <c r="P62" s="409"/>
      <c r="Q62" s="409"/>
      <c r="R62" s="409"/>
      <c r="S62" s="410"/>
      <c r="T62" s="408"/>
      <c r="U62" s="409"/>
      <c r="V62" s="409"/>
      <c r="W62" s="409"/>
      <c r="X62" s="409"/>
      <c r="Y62" s="409"/>
      <c r="Z62" s="410"/>
      <c r="AA62" s="408"/>
      <c r="AB62" s="409"/>
      <c r="AC62" s="409"/>
      <c r="AD62" s="409"/>
      <c r="AE62" s="409"/>
      <c r="AF62" s="409"/>
      <c r="AG62" s="410"/>
      <c r="AH62" s="408"/>
      <c r="AI62" s="409"/>
      <c r="AJ62" s="409"/>
      <c r="AK62" s="409"/>
      <c r="AL62" s="409"/>
      <c r="AM62" s="409"/>
      <c r="AN62" s="410"/>
      <c r="AO62" s="408"/>
      <c r="AP62" s="409"/>
      <c r="AQ62" s="409"/>
      <c r="AR62" s="409"/>
      <c r="AS62" s="409"/>
      <c r="AT62" s="409"/>
      <c r="AU62" s="409"/>
      <c r="AV62" s="234" t="n">
        <f aca="false">IF(MAX($F$12:$AU$14)&gt;5,0,SUMPRODUCT(F62:AU62,$F$83:$AU$83)+'3'!AV62)</f>
        <v>0</v>
      </c>
      <c r="AW62" s="234"/>
      <c r="AX62" s="134" t="n">
        <f aca="false">IF(MAX($F$12:$AU$14)&gt;5,0,SUMPRODUCT(F62:AU62,$F$84:$AU$84)+'3'!AX62)</f>
        <v>0</v>
      </c>
      <c r="AY62" s="134"/>
      <c r="AZ62" s="158" t="n">
        <f aca="false">IF(MAX($F$12:$AU$14)&gt;5,0,SUMPRODUCT(F62:AU62,$F$85:$AU$85)+'3'!AZ62)</f>
        <v>0</v>
      </c>
      <c r="BA62" s="158"/>
      <c r="BB62" s="135" t="n">
        <f aca="false">SUM(AV62:BA62)</f>
        <v>0</v>
      </c>
      <c r="BC62" s="135"/>
      <c r="BD62" s="61"/>
      <c r="BE62" s="61"/>
      <c r="BF62" s="61"/>
      <c r="BG62" s="61"/>
      <c r="BH62" s="61"/>
      <c r="BI62" s="61"/>
    </row>
    <row r="63" customFormat="false" ht="12.75" hidden="true" customHeight="true" outlineLevel="0" collapsed="false">
      <c r="A63" s="457" t="str">
        <f aca="false">IF('1'!B63&lt;&gt;"",'1'!B63,"")</f>
        <v/>
      </c>
      <c r="B63" s="458" t="str">
        <f aca="false">IF('1'!C63&lt;&gt;"",'1'!C63,"")</f>
        <v/>
      </c>
      <c r="C63" s="459" t="str">
        <f aca="false">IF('1'!D63&lt;&gt;"",'1'!D63,"")</f>
        <v/>
      </c>
      <c r="D63" s="459" t="str">
        <f aca="false">IF('1'!E63&lt;&gt;"",'1'!E63,"")</f>
        <v/>
      </c>
      <c r="E63" s="456" t="str">
        <f aca="false">IF('1'!F63="","",'1'!F63)</f>
        <v/>
      </c>
      <c r="F63" s="392"/>
      <c r="G63" s="390"/>
      <c r="H63" s="390"/>
      <c r="I63" s="390"/>
      <c r="J63" s="390"/>
      <c r="K63" s="390"/>
      <c r="L63" s="391"/>
      <c r="M63" s="408"/>
      <c r="N63" s="409"/>
      <c r="O63" s="409"/>
      <c r="P63" s="409"/>
      <c r="Q63" s="409"/>
      <c r="R63" s="409"/>
      <c r="S63" s="410"/>
      <c r="T63" s="408"/>
      <c r="U63" s="409"/>
      <c r="V63" s="409"/>
      <c r="W63" s="409"/>
      <c r="X63" s="409"/>
      <c r="Y63" s="409"/>
      <c r="Z63" s="410"/>
      <c r="AA63" s="408"/>
      <c r="AB63" s="409"/>
      <c r="AC63" s="409"/>
      <c r="AD63" s="409"/>
      <c r="AE63" s="409"/>
      <c r="AF63" s="409"/>
      <c r="AG63" s="410"/>
      <c r="AH63" s="408"/>
      <c r="AI63" s="409"/>
      <c r="AJ63" s="409"/>
      <c r="AK63" s="409"/>
      <c r="AL63" s="409"/>
      <c r="AM63" s="409"/>
      <c r="AN63" s="410"/>
      <c r="AO63" s="408"/>
      <c r="AP63" s="409"/>
      <c r="AQ63" s="409"/>
      <c r="AR63" s="409"/>
      <c r="AS63" s="409"/>
      <c r="AT63" s="409"/>
      <c r="AU63" s="409"/>
      <c r="AV63" s="234" t="n">
        <f aca="false">IF(MAX($F$12:$AU$14)&gt;5,0,SUMPRODUCT(F63:AU63,$F$83:$AU$83)+'3'!AV63)</f>
        <v>0</v>
      </c>
      <c r="AW63" s="234"/>
      <c r="AX63" s="134" t="n">
        <f aca="false">IF(MAX($F$12:$AU$14)&gt;5,0,SUMPRODUCT(F63:AU63,$F$84:$AU$84)+'3'!AX63)</f>
        <v>0</v>
      </c>
      <c r="AY63" s="134"/>
      <c r="AZ63" s="158" t="n">
        <f aca="false">IF(MAX($F$12:$AU$14)&gt;5,0,SUMPRODUCT(F63:AU63,$F$85:$AU$85)+'3'!AZ63)</f>
        <v>0</v>
      </c>
      <c r="BA63" s="158"/>
      <c r="BB63" s="135" t="n">
        <f aca="false">SUM(AV63:BA63)</f>
        <v>0</v>
      </c>
      <c r="BC63" s="135"/>
      <c r="BD63" s="61"/>
      <c r="BE63" s="61"/>
      <c r="BF63" s="61"/>
      <c r="BG63" s="61"/>
      <c r="BH63" s="61"/>
      <c r="BI63" s="61"/>
    </row>
    <row r="64" customFormat="false" ht="12.75" hidden="true" customHeight="true" outlineLevel="0" collapsed="false">
      <c r="A64" s="457" t="str">
        <f aca="false">IF('1'!B64&lt;&gt;"",'1'!B64,"")</f>
        <v/>
      </c>
      <c r="B64" s="458" t="str">
        <f aca="false">IF('1'!C64&lt;&gt;"",'1'!C64,"")</f>
        <v/>
      </c>
      <c r="C64" s="459" t="str">
        <f aca="false">IF('1'!D64&lt;&gt;"",'1'!D64,"")</f>
        <v/>
      </c>
      <c r="D64" s="459" t="str">
        <f aca="false">IF('1'!E64&lt;&gt;"",'1'!E64,"")</f>
        <v/>
      </c>
      <c r="E64" s="456" t="str">
        <f aca="false">IF('1'!F64="","",'1'!F64)</f>
        <v/>
      </c>
      <c r="F64" s="392"/>
      <c r="G64" s="390"/>
      <c r="H64" s="390"/>
      <c r="I64" s="390"/>
      <c r="J64" s="390"/>
      <c r="K64" s="390"/>
      <c r="L64" s="391"/>
      <c r="M64" s="408"/>
      <c r="N64" s="409"/>
      <c r="O64" s="409"/>
      <c r="P64" s="409"/>
      <c r="Q64" s="409"/>
      <c r="R64" s="409"/>
      <c r="S64" s="410"/>
      <c r="T64" s="408"/>
      <c r="U64" s="409"/>
      <c r="V64" s="409"/>
      <c r="W64" s="409"/>
      <c r="X64" s="409"/>
      <c r="Y64" s="409"/>
      <c r="Z64" s="410"/>
      <c r="AA64" s="408"/>
      <c r="AB64" s="409"/>
      <c r="AC64" s="409"/>
      <c r="AD64" s="409"/>
      <c r="AE64" s="409"/>
      <c r="AF64" s="409"/>
      <c r="AG64" s="410"/>
      <c r="AH64" s="408"/>
      <c r="AI64" s="409"/>
      <c r="AJ64" s="409"/>
      <c r="AK64" s="409"/>
      <c r="AL64" s="409"/>
      <c r="AM64" s="409"/>
      <c r="AN64" s="410"/>
      <c r="AO64" s="408"/>
      <c r="AP64" s="409"/>
      <c r="AQ64" s="409"/>
      <c r="AR64" s="409"/>
      <c r="AS64" s="409"/>
      <c r="AT64" s="409"/>
      <c r="AU64" s="409"/>
      <c r="AV64" s="234" t="n">
        <f aca="false">IF(MAX($F$12:$AU$14)&gt;5,0,SUMPRODUCT(F64:AU64,$F$83:$AU$83)+'3'!AV64)</f>
        <v>0</v>
      </c>
      <c r="AW64" s="234"/>
      <c r="AX64" s="134" t="n">
        <f aca="false">IF(MAX($F$12:$AU$14)&gt;5,0,SUMPRODUCT(F64:AU64,$F$84:$AU$84)+'3'!AX64)</f>
        <v>0</v>
      </c>
      <c r="AY64" s="134"/>
      <c r="AZ64" s="158" t="n">
        <f aca="false">IF(MAX($F$12:$AU$14)&gt;5,0,SUMPRODUCT(F64:AU64,$F$85:$AU$85)+'3'!AZ64)</f>
        <v>0</v>
      </c>
      <c r="BA64" s="158"/>
      <c r="BB64" s="135" t="n">
        <f aca="false">SUM(AV64:BA64)</f>
        <v>0</v>
      </c>
      <c r="BC64" s="135"/>
      <c r="BD64" s="61"/>
      <c r="BE64" s="61"/>
      <c r="BF64" s="61"/>
      <c r="BG64" s="61"/>
      <c r="BH64" s="61"/>
      <c r="BI64" s="61"/>
    </row>
    <row r="65" customFormat="false" ht="12.75" hidden="true" customHeight="true" outlineLevel="0" collapsed="false">
      <c r="A65" s="457" t="str">
        <f aca="false">IF('1'!B65&lt;&gt;"",'1'!B65,"")</f>
        <v/>
      </c>
      <c r="B65" s="458" t="str">
        <f aca="false">IF('1'!C65&lt;&gt;"",'1'!C65,"")</f>
        <v/>
      </c>
      <c r="C65" s="459" t="str">
        <f aca="false">IF('1'!D65&lt;&gt;"",'1'!D65,"")</f>
        <v/>
      </c>
      <c r="D65" s="459" t="str">
        <f aca="false">IF('1'!E65&lt;&gt;"",'1'!E65,"")</f>
        <v/>
      </c>
      <c r="E65" s="456" t="str">
        <f aca="false">IF('1'!F65="","",'1'!F65)</f>
        <v/>
      </c>
      <c r="F65" s="392"/>
      <c r="G65" s="390"/>
      <c r="H65" s="390"/>
      <c r="I65" s="390"/>
      <c r="J65" s="390"/>
      <c r="K65" s="390"/>
      <c r="L65" s="391"/>
      <c r="M65" s="408"/>
      <c r="N65" s="409"/>
      <c r="O65" s="409"/>
      <c r="P65" s="409"/>
      <c r="Q65" s="409"/>
      <c r="R65" s="409"/>
      <c r="S65" s="410"/>
      <c r="T65" s="408"/>
      <c r="U65" s="409"/>
      <c r="V65" s="409"/>
      <c r="W65" s="409"/>
      <c r="X65" s="409"/>
      <c r="Y65" s="409"/>
      <c r="Z65" s="410"/>
      <c r="AA65" s="408"/>
      <c r="AB65" s="409"/>
      <c r="AC65" s="409"/>
      <c r="AD65" s="409"/>
      <c r="AE65" s="409"/>
      <c r="AF65" s="409"/>
      <c r="AG65" s="410"/>
      <c r="AH65" s="408"/>
      <c r="AI65" s="409"/>
      <c r="AJ65" s="409"/>
      <c r="AK65" s="409"/>
      <c r="AL65" s="409"/>
      <c r="AM65" s="409"/>
      <c r="AN65" s="410"/>
      <c r="AO65" s="408"/>
      <c r="AP65" s="409"/>
      <c r="AQ65" s="409"/>
      <c r="AR65" s="409"/>
      <c r="AS65" s="409"/>
      <c r="AT65" s="409"/>
      <c r="AU65" s="409"/>
      <c r="AV65" s="234" t="n">
        <f aca="false">IF(MAX($F$12:$AU$14)&gt;5,0,SUMPRODUCT(F65:AU65,$F$83:$AU$83)+'3'!AV65)</f>
        <v>0</v>
      </c>
      <c r="AW65" s="234"/>
      <c r="AX65" s="134" t="n">
        <f aca="false">IF(MAX($F$12:$AU$14)&gt;5,0,SUMPRODUCT(F65:AU65,$F$84:$AU$84)+'3'!AX65)</f>
        <v>0</v>
      </c>
      <c r="AY65" s="134"/>
      <c r="AZ65" s="158" t="n">
        <f aca="false">IF(MAX($F$12:$AU$14)&gt;5,0,SUMPRODUCT(F65:AU65,$F$85:$AU$85)+'3'!AZ65)</f>
        <v>0</v>
      </c>
      <c r="BA65" s="158"/>
      <c r="BB65" s="135" t="n">
        <f aca="false">SUM(AV65:BA65)</f>
        <v>0</v>
      </c>
      <c r="BC65" s="135"/>
      <c r="BD65" s="61"/>
      <c r="BE65" s="61"/>
      <c r="BF65" s="61"/>
      <c r="BG65" s="61"/>
      <c r="BH65" s="61"/>
      <c r="BI65" s="61"/>
    </row>
    <row r="66" customFormat="false" ht="12.75" hidden="true" customHeight="true" outlineLevel="0" collapsed="false">
      <c r="A66" s="457" t="str">
        <f aca="false">IF('1'!B66&lt;&gt;"",'1'!B66,"")</f>
        <v/>
      </c>
      <c r="B66" s="458" t="str">
        <f aca="false">IF('1'!C66&lt;&gt;"",'1'!C66,"")</f>
        <v/>
      </c>
      <c r="C66" s="459" t="str">
        <f aca="false">IF('1'!D66&lt;&gt;"",'1'!D66,"")</f>
        <v/>
      </c>
      <c r="D66" s="459" t="str">
        <f aca="false">IF('1'!E66&lt;&gt;"",'1'!E66,"")</f>
        <v/>
      </c>
      <c r="E66" s="456" t="str">
        <f aca="false">IF('1'!F66="","",'1'!F66)</f>
        <v/>
      </c>
      <c r="F66" s="392"/>
      <c r="G66" s="390"/>
      <c r="H66" s="390"/>
      <c r="I66" s="390"/>
      <c r="J66" s="390"/>
      <c r="K66" s="390"/>
      <c r="L66" s="391"/>
      <c r="M66" s="408"/>
      <c r="N66" s="409"/>
      <c r="O66" s="409"/>
      <c r="P66" s="409"/>
      <c r="Q66" s="409"/>
      <c r="R66" s="409"/>
      <c r="S66" s="410"/>
      <c r="T66" s="408"/>
      <c r="U66" s="409"/>
      <c r="V66" s="409"/>
      <c r="W66" s="409"/>
      <c r="X66" s="409"/>
      <c r="Y66" s="409"/>
      <c r="Z66" s="410"/>
      <c r="AA66" s="408"/>
      <c r="AB66" s="409"/>
      <c r="AC66" s="409"/>
      <c r="AD66" s="409"/>
      <c r="AE66" s="409"/>
      <c r="AF66" s="409"/>
      <c r="AG66" s="410"/>
      <c r="AH66" s="408"/>
      <c r="AI66" s="409"/>
      <c r="AJ66" s="409"/>
      <c r="AK66" s="409"/>
      <c r="AL66" s="409"/>
      <c r="AM66" s="409"/>
      <c r="AN66" s="410"/>
      <c r="AO66" s="408"/>
      <c r="AP66" s="409"/>
      <c r="AQ66" s="409"/>
      <c r="AR66" s="409"/>
      <c r="AS66" s="409"/>
      <c r="AT66" s="409"/>
      <c r="AU66" s="409"/>
      <c r="AV66" s="234" t="n">
        <f aca="false">IF(MAX($F$12:$AU$14)&gt;5,0,SUMPRODUCT(F66:AU66,$F$83:$AU$83)+'3'!AV66)</f>
        <v>0</v>
      </c>
      <c r="AW66" s="234"/>
      <c r="AX66" s="134" t="n">
        <f aca="false">IF(MAX($F$12:$AU$14)&gt;5,0,SUMPRODUCT(F66:AU66,$F$84:$AU$84)+'3'!AX66)</f>
        <v>0</v>
      </c>
      <c r="AY66" s="134"/>
      <c r="AZ66" s="158" t="n">
        <f aca="false">IF(MAX($F$12:$AU$14)&gt;5,0,SUMPRODUCT(F66:AU66,$F$85:$AU$85)+'3'!AZ66)</f>
        <v>0</v>
      </c>
      <c r="BA66" s="158"/>
      <c r="BB66" s="135" t="n">
        <f aca="false">SUM(AV66:BA66)</f>
        <v>0</v>
      </c>
      <c r="BC66" s="135"/>
      <c r="BD66" s="61"/>
      <c r="BE66" s="61"/>
      <c r="BF66" s="61"/>
      <c r="BG66" s="61"/>
      <c r="BH66" s="61"/>
      <c r="BI66" s="61"/>
    </row>
    <row r="67" customFormat="false" ht="12.75" hidden="true" customHeight="true" outlineLevel="0" collapsed="false">
      <c r="A67" s="457" t="str">
        <f aca="false">IF('1'!B67&lt;&gt;"",'1'!B67,"")</f>
        <v/>
      </c>
      <c r="B67" s="458" t="str">
        <f aca="false">IF('1'!C67&lt;&gt;"",'1'!C67,"")</f>
        <v/>
      </c>
      <c r="C67" s="459" t="str">
        <f aca="false">IF('1'!D67&lt;&gt;"",'1'!D67,"")</f>
        <v/>
      </c>
      <c r="D67" s="459" t="str">
        <f aca="false">IF('1'!E67&lt;&gt;"",'1'!E67,"")</f>
        <v/>
      </c>
      <c r="E67" s="456" t="str">
        <f aca="false">IF('1'!F67="","",'1'!F67)</f>
        <v/>
      </c>
      <c r="F67" s="392"/>
      <c r="G67" s="390"/>
      <c r="H67" s="390"/>
      <c r="I67" s="390"/>
      <c r="J67" s="390"/>
      <c r="K67" s="390"/>
      <c r="L67" s="391"/>
      <c r="M67" s="408"/>
      <c r="N67" s="409"/>
      <c r="O67" s="409"/>
      <c r="P67" s="409"/>
      <c r="Q67" s="409"/>
      <c r="R67" s="409"/>
      <c r="S67" s="410"/>
      <c r="T67" s="408"/>
      <c r="U67" s="409"/>
      <c r="V67" s="409"/>
      <c r="W67" s="409"/>
      <c r="X67" s="409"/>
      <c r="Y67" s="409"/>
      <c r="Z67" s="410"/>
      <c r="AA67" s="408"/>
      <c r="AB67" s="409"/>
      <c r="AC67" s="409"/>
      <c r="AD67" s="409"/>
      <c r="AE67" s="409"/>
      <c r="AF67" s="409"/>
      <c r="AG67" s="410"/>
      <c r="AH67" s="408"/>
      <c r="AI67" s="409"/>
      <c r="AJ67" s="409"/>
      <c r="AK67" s="409"/>
      <c r="AL67" s="409"/>
      <c r="AM67" s="409"/>
      <c r="AN67" s="410"/>
      <c r="AO67" s="408"/>
      <c r="AP67" s="409"/>
      <c r="AQ67" s="409"/>
      <c r="AR67" s="409"/>
      <c r="AS67" s="409"/>
      <c r="AT67" s="409"/>
      <c r="AU67" s="409"/>
      <c r="AV67" s="234" t="n">
        <f aca="false">IF(MAX($F$12:$AU$14)&gt;5,0,SUMPRODUCT(F67:AU67,$F$83:$AU$83)+'3'!AV67)</f>
        <v>0</v>
      </c>
      <c r="AW67" s="234"/>
      <c r="AX67" s="134" t="n">
        <f aca="false">IF(MAX($F$12:$AU$14)&gt;5,0,SUMPRODUCT(F67:AU67,$F$84:$AU$84)+'3'!AX67)</f>
        <v>0</v>
      </c>
      <c r="AY67" s="134"/>
      <c r="AZ67" s="158" t="n">
        <f aca="false">IF(MAX($F$12:$AU$14)&gt;5,0,SUMPRODUCT(F67:AU67,$F$85:$AU$85)+'3'!AZ67)</f>
        <v>0</v>
      </c>
      <c r="BA67" s="158"/>
      <c r="BB67" s="135" t="n">
        <f aca="false">SUM(AV67:BA67)</f>
        <v>0</v>
      </c>
      <c r="BC67" s="135"/>
      <c r="BD67" s="61"/>
      <c r="BE67" s="61"/>
      <c r="BF67" s="61"/>
      <c r="BG67" s="61"/>
      <c r="BH67" s="61"/>
      <c r="BI67" s="61"/>
    </row>
    <row r="68" customFormat="false" ht="12.75" hidden="true" customHeight="true" outlineLevel="0" collapsed="false">
      <c r="A68" s="457" t="str">
        <f aca="false">IF('1'!B68&lt;&gt;"",'1'!B68,"")</f>
        <v/>
      </c>
      <c r="B68" s="458" t="str">
        <f aca="false">IF('1'!C68&lt;&gt;"",'1'!C68,"")</f>
        <v/>
      </c>
      <c r="C68" s="459" t="str">
        <f aca="false">IF('1'!D68&lt;&gt;"",'1'!D68,"")</f>
        <v/>
      </c>
      <c r="D68" s="459" t="str">
        <f aca="false">IF('1'!E68&lt;&gt;"",'1'!E68,"")</f>
        <v/>
      </c>
      <c r="E68" s="456" t="str">
        <f aca="false">IF('1'!F68="","",'1'!F68)</f>
        <v/>
      </c>
      <c r="F68" s="392"/>
      <c r="G68" s="390"/>
      <c r="H68" s="390"/>
      <c r="I68" s="390"/>
      <c r="J68" s="390"/>
      <c r="K68" s="390"/>
      <c r="L68" s="391"/>
      <c r="M68" s="408"/>
      <c r="N68" s="409"/>
      <c r="O68" s="409"/>
      <c r="P68" s="409"/>
      <c r="Q68" s="409"/>
      <c r="R68" s="409"/>
      <c r="S68" s="410"/>
      <c r="T68" s="408"/>
      <c r="U68" s="409"/>
      <c r="V68" s="409"/>
      <c r="W68" s="409"/>
      <c r="X68" s="409"/>
      <c r="Y68" s="409"/>
      <c r="Z68" s="410"/>
      <c r="AA68" s="408"/>
      <c r="AB68" s="409"/>
      <c r="AC68" s="409"/>
      <c r="AD68" s="409"/>
      <c r="AE68" s="409"/>
      <c r="AF68" s="409"/>
      <c r="AG68" s="410"/>
      <c r="AH68" s="408"/>
      <c r="AI68" s="409"/>
      <c r="AJ68" s="409"/>
      <c r="AK68" s="409"/>
      <c r="AL68" s="409"/>
      <c r="AM68" s="409"/>
      <c r="AN68" s="410"/>
      <c r="AO68" s="408"/>
      <c r="AP68" s="409"/>
      <c r="AQ68" s="409"/>
      <c r="AR68" s="409"/>
      <c r="AS68" s="409"/>
      <c r="AT68" s="409"/>
      <c r="AU68" s="409"/>
      <c r="AV68" s="234" t="n">
        <f aca="false">IF(MAX($F$12:$AU$14)&gt;5,0,SUMPRODUCT(F68:AU68,$F$83:$AU$83)+'3'!AV68)</f>
        <v>0</v>
      </c>
      <c r="AW68" s="234"/>
      <c r="AX68" s="134" t="n">
        <f aca="false">IF(MAX($F$12:$AU$14)&gt;5,0,SUMPRODUCT(F68:AU68,$F$84:$AU$84)+'3'!AX68)</f>
        <v>0</v>
      </c>
      <c r="AY68" s="134"/>
      <c r="AZ68" s="158" t="n">
        <f aca="false">IF(MAX($F$12:$AU$14)&gt;5,0,SUMPRODUCT(F68:AU68,$F$85:$AU$85)+'3'!AZ68)</f>
        <v>0</v>
      </c>
      <c r="BA68" s="158"/>
      <c r="BB68" s="135" t="n">
        <f aca="false">SUM(AV68:BA68)</f>
        <v>0</v>
      </c>
      <c r="BC68" s="135"/>
      <c r="BD68" s="61"/>
      <c r="BE68" s="61"/>
      <c r="BF68" s="61"/>
      <c r="BG68" s="61"/>
      <c r="BH68" s="61"/>
      <c r="BI68" s="61"/>
    </row>
    <row r="69" customFormat="false" ht="12.75" hidden="true" customHeight="true" outlineLevel="0" collapsed="false">
      <c r="A69" s="457" t="str">
        <f aca="false">IF('1'!B69&lt;&gt;"",'1'!B69,"")</f>
        <v/>
      </c>
      <c r="B69" s="458" t="str">
        <f aca="false">IF('1'!C69&lt;&gt;"",'1'!C69,"")</f>
        <v/>
      </c>
      <c r="C69" s="459" t="str">
        <f aca="false">IF('1'!D69&lt;&gt;"",'1'!D69,"")</f>
        <v/>
      </c>
      <c r="D69" s="459" t="str">
        <f aca="false">IF('1'!E69&lt;&gt;"",'1'!E69,"")</f>
        <v/>
      </c>
      <c r="E69" s="456" t="str">
        <f aca="false">IF('1'!F69="","",'1'!F69)</f>
        <v/>
      </c>
      <c r="F69" s="392"/>
      <c r="G69" s="390"/>
      <c r="H69" s="390"/>
      <c r="I69" s="390"/>
      <c r="J69" s="390"/>
      <c r="K69" s="390"/>
      <c r="L69" s="391"/>
      <c r="M69" s="408"/>
      <c r="N69" s="409"/>
      <c r="O69" s="409"/>
      <c r="P69" s="409"/>
      <c r="Q69" s="409"/>
      <c r="R69" s="409"/>
      <c r="S69" s="410"/>
      <c r="T69" s="408"/>
      <c r="U69" s="409"/>
      <c r="V69" s="409"/>
      <c r="W69" s="409"/>
      <c r="X69" s="409"/>
      <c r="Y69" s="409"/>
      <c r="Z69" s="410"/>
      <c r="AA69" s="408"/>
      <c r="AB69" s="409"/>
      <c r="AC69" s="409"/>
      <c r="AD69" s="409"/>
      <c r="AE69" s="409"/>
      <c r="AF69" s="409"/>
      <c r="AG69" s="410"/>
      <c r="AH69" s="408"/>
      <c r="AI69" s="409"/>
      <c r="AJ69" s="409"/>
      <c r="AK69" s="409"/>
      <c r="AL69" s="409"/>
      <c r="AM69" s="409"/>
      <c r="AN69" s="410"/>
      <c r="AO69" s="408"/>
      <c r="AP69" s="409"/>
      <c r="AQ69" s="409"/>
      <c r="AR69" s="409"/>
      <c r="AS69" s="409"/>
      <c r="AT69" s="409"/>
      <c r="AU69" s="409"/>
      <c r="AV69" s="234" t="n">
        <f aca="false">IF(MAX($F$12:$AU$14)&gt;5,0,SUMPRODUCT(F69:AU69,$F$83:$AU$83)+'3'!AV69)</f>
        <v>0</v>
      </c>
      <c r="AW69" s="234"/>
      <c r="AX69" s="134" t="n">
        <f aca="false">IF(MAX($F$12:$AU$14)&gt;5,0,SUMPRODUCT(F69:AU69,$F$84:$AU$84)+'3'!AX69)</f>
        <v>0</v>
      </c>
      <c r="AY69" s="134"/>
      <c r="AZ69" s="158" t="n">
        <f aca="false">IF(MAX($F$12:$AU$14)&gt;5,0,SUMPRODUCT(F69:AU69,$F$85:$AU$85)+'3'!AZ69)</f>
        <v>0</v>
      </c>
      <c r="BA69" s="158"/>
      <c r="BB69" s="135" t="n">
        <f aca="false">SUM(AV69:BA69)</f>
        <v>0</v>
      </c>
      <c r="BC69" s="135"/>
      <c r="BD69" s="61"/>
      <c r="BE69" s="61"/>
      <c r="BF69" s="61"/>
      <c r="BG69" s="61"/>
      <c r="BH69" s="61"/>
      <c r="BI69" s="61"/>
    </row>
    <row r="70" customFormat="false" ht="12.75" hidden="true" customHeight="true" outlineLevel="0" collapsed="false">
      <c r="A70" s="457" t="str">
        <f aca="false">IF('1'!B70&lt;&gt;"",'1'!B70,"")</f>
        <v/>
      </c>
      <c r="B70" s="458" t="str">
        <f aca="false">IF('1'!C70&lt;&gt;"",'1'!C70,"")</f>
        <v/>
      </c>
      <c r="C70" s="459" t="str">
        <f aca="false">IF('1'!D70&lt;&gt;"",'1'!D70,"")</f>
        <v/>
      </c>
      <c r="D70" s="459" t="str">
        <f aca="false">IF('1'!E70&lt;&gt;"",'1'!E70,"")</f>
        <v/>
      </c>
      <c r="E70" s="456" t="str">
        <f aca="false">IF('1'!F70="","",'1'!F70)</f>
        <v/>
      </c>
      <c r="F70" s="392"/>
      <c r="G70" s="390"/>
      <c r="H70" s="390"/>
      <c r="I70" s="390"/>
      <c r="J70" s="390"/>
      <c r="K70" s="390"/>
      <c r="L70" s="391"/>
      <c r="M70" s="408"/>
      <c r="N70" s="409"/>
      <c r="O70" s="409"/>
      <c r="P70" s="409"/>
      <c r="Q70" s="409"/>
      <c r="R70" s="409"/>
      <c r="S70" s="410"/>
      <c r="T70" s="408"/>
      <c r="U70" s="409"/>
      <c r="V70" s="409"/>
      <c r="W70" s="409"/>
      <c r="X70" s="409"/>
      <c r="Y70" s="409"/>
      <c r="Z70" s="410"/>
      <c r="AA70" s="408"/>
      <c r="AB70" s="409"/>
      <c r="AC70" s="409"/>
      <c r="AD70" s="409"/>
      <c r="AE70" s="409"/>
      <c r="AF70" s="409"/>
      <c r="AG70" s="410"/>
      <c r="AH70" s="408"/>
      <c r="AI70" s="409"/>
      <c r="AJ70" s="409"/>
      <c r="AK70" s="409"/>
      <c r="AL70" s="409"/>
      <c r="AM70" s="409"/>
      <c r="AN70" s="410"/>
      <c r="AO70" s="408"/>
      <c r="AP70" s="409"/>
      <c r="AQ70" s="409"/>
      <c r="AR70" s="409"/>
      <c r="AS70" s="409"/>
      <c r="AT70" s="409"/>
      <c r="AU70" s="409"/>
      <c r="AV70" s="234" t="n">
        <f aca="false">IF(MAX($F$12:$AU$14)&gt;5,0,SUMPRODUCT(F70:AU70,$F$83:$AU$83)+'3'!AV70)</f>
        <v>0</v>
      </c>
      <c r="AW70" s="234"/>
      <c r="AX70" s="134" t="n">
        <f aca="false">IF(MAX($F$12:$AU$14)&gt;5,0,SUMPRODUCT(F70:AU70,$F$84:$AU$84)+'3'!AX70)</f>
        <v>0</v>
      </c>
      <c r="AY70" s="134"/>
      <c r="AZ70" s="158" t="n">
        <f aca="false">IF(MAX($F$12:$AU$14)&gt;5,0,SUMPRODUCT(F70:AU70,$F$85:$AU$85)+'3'!AZ70)</f>
        <v>0</v>
      </c>
      <c r="BA70" s="158"/>
      <c r="BB70" s="135" t="n">
        <f aca="false">SUM(AV70:BA70)</f>
        <v>0</v>
      </c>
      <c r="BC70" s="135"/>
      <c r="BD70" s="61"/>
      <c r="BE70" s="61"/>
      <c r="BF70" s="61"/>
      <c r="BG70" s="61"/>
      <c r="BH70" s="61"/>
      <c r="BI70" s="61"/>
    </row>
    <row r="71" customFormat="false" ht="12.75" hidden="true" customHeight="true" outlineLevel="0" collapsed="false">
      <c r="A71" s="457" t="str">
        <f aca="false">IF('1'!B71&lt;&gt;"",'1'!B71,"")</f>
        <v/>
      </c>
      <c r="B71" s="458" t="str">
        <f aca="false">IF('1'!C71&lt;&gt;"",'1'!C71,"")</f>
        <v/>
      </c>
      <c r="C71" s="459" t="str">
        <f aca="false">IF('1'!D71&lt;&gt;"",'1'!D71,"")</f>
        <v/>
      </c>
      <c r="D71" s="459" t="str">
        <f aca="false">IF('1'!E71&lt;&gt;"",'1'!E71,"")</f>
        <v/>
      </c>
      <c r="E71" s="456" t="str">
        <f aca="false">IF('1'!F71="","",'1'!F71)</f>
        <v/>
      </c>
      <c r="F71" s="392"/>
      <c r="G71" s="390"/>
      <c r="H71" s="390"/>
      <c r="I71" s="390"/>
      <c r="J71" s="390"/>
      <c r="K71" s="390"/>
      <c r="L71" s="391"/>
      <c r="M71" s="408"/>
      <c r="N71" s="409"/>
      <c r="O71" s="409"/>
      <c r="P71" s="409"/>
      <c r="Q71" s="409"/>
      <c r="R71" s="409"/>
      <c r="S71" s="410"/>
      <c r="T71" s="408"/>
      <c r="U71" s="409"/>
      <c r="V71" s="409"/>
      <c r="W71" s="409"/>
      <c r="X71" s="409"/>
      <c r="Y71" s="409"/>
      <c r="Z71" s="410"/>
      <c r="AA71" s="408"/>
      <c r="AB71" s="409"/>
      <c r="AC71" s="409"/>
      <c r="AD71" s="409"/>
      <c r="AE71" s="409"/>
      <c r="AF71" s="409"/>
      <c r="AG71" s="410"/>
      <c r="AH71" s="408"/>
      <c r="AI71" s="409"/>
      <c r="AJ71" s="409"/>
      <c r="AK71" s="409"/>
      <c r="AL71" s="409"/>
      <c r="AM71" s="409"/>
      <c r="AN71" s="410"/>
      <c r="AO71" s="408"/>
      <c r="AP71" s="409"/>
      <c r="AQ71" s="409"/>
      <c r="AR71" s="409"/>
      <c r="AS71" s="409"/>
      <c r="AT71" s="409"/>
      <c r="AU71" s="409"/>
      <c r="AV71" s="234" t="n">
        <f aca="false">IF(MAX($F$12:$AU$14)&gt;5,0,SUMPRODUCT(F71:AU71,$F$83:$AU$83)+'3'!AV71)</f>
        <v>0</v>
      </c>
      <c r="AW71" s="234"/>
      <c r="AX71" s="134" t="n">
        <f aca="false">IF(MAX($F$12:$AU$14)&gt;5,0,SUMPRODUCT(F71:AU71,$F$84:$AU$84)+'3'!AX71)</f>
        <v>0</v>
      </c>
      <c r="AY71" s="134"/>
      <c r="AZ71" s="158" t="n">
        <f aca="false">IF(MAX($F$12:$AU$14)&gt;5,0,SUMPRODUCT(F71:AU71,$F$85:$AU$85)+'3'!AZ71)</f>
        <v>0</v>
      </c>
      <c r="BA71" s="158"/>
      <c r="BB71" s="135" t="n">
        <f aca="false">SUM(AV71:BA71)</f>
        <v>0</v>
      </c>
      <c r="BC71" s="135"/>
      <c r="BD71" s="61"/>
      <c r="BE71" s="61"/>
      <c r="BF71" s="61"/>
      <c r="BG71" s="61"/>
      <c r="BH71" s="61"/>
      <c r="BI71" s="61"/>
    </row>
    <row r="72" customFormat="false" ht="12.75" hidden="true" customHeight="true" outlineLevel="0" collapsed="false">
      <c r="A72" s="457" t="str">
        <f aca="false">IF('1'!B72&lt;&gt;"",'1'!B72,"")</f>
        <v/>
      </c>
      <c r="B72" s="458" t="str">
        <f aca="false">IF('1'!C72&lt;&gt;"",'1'!C72,"")</f>
        <v/>
      </c>
      <c r="C72" s="459" t="str">
        <f aca="false">IF('1'!D72&lt;&gt;"",'1'!D72,"")</f>
        <v/>
      </c>
      <c r="D72" s="459" t="str">
        <f aca="false">IF('1'!E72&lt;&gt;"",'1'!E72,"")</f>
        <v/>
      </c>
      <c r="E72" s="456" t="str">
        <f aca="false">IF('1'!F72="","",'1'!F72)</f>
        <v/>
      </c>
      <c r="F72" s="392"/>
      <c r="G72" s="390"/>
      <c r="H72" s="390"/>
      <c r="I72" s="390"/>
      <c r="J72" s="390"/>
      <c r="K72" s="390"/>
      <c r="L72" s="391"/>
      <c r="M72" s="408"/>
      <c r="N72" s="409"/>
      <c r="O72" s="409"/>
      <c r="P72" s="409"/>
      <c r="Q72" s="409"/>
      <c r="R72" s="409"/>
      <c r="S72" s="410"/>
      <c r="T72" s="408"/>
      <c r="U72" s="409"/>
      <c r="V72" s="409"/>
      <c r="W72" s="409"/>
      <c r="X72" s="409"/>
      <c r="Y72" s="409"/>
      <c r="Z72" s="410"/>
      <c r="AA72" s="408"/>
      <c r="AB72" s="409"/>
      <c r="AC72" s="409"/>
      <c r="AD72" s="409"/>
      <c r="AE72" s="409"/>
      <c r="AF72" s="409"/>
      <c r="AG72" s="410"/>
      <c r="AH72" s="408"/>
      <c r="AI72" s="409"/>
      <c r="AJ72" s="409"/>
      <c r="AK72" s="409"/>
      <c r="AL72" s="409"/>
      <c r="AM72" s="409"/>
      <c r="AN72" s="410"/>
      <c r="AO72" s="408"/>
      <c r="AP72" s="409"/>
      <c r="AQ72" s="409"/>
      <c r="AR72" s="409"/>
      <c r="AS72" s="409"/>
      <c r="AT72" s="409"/>
      <c r="AU72" s="409"/>
      <c r="AV72" s="234" t="n">
        <f aca="false">IF(MAX($F$12:$AU$14)&gt;5,0,SUMPRODUCT(F72:AU72,$F$83:$AU$83)+'3'!AV72)</f>
        <v>0</v>
      </c>
      <c r="AW72" s="234"/>
      <c r="AX72" s="134" t="n">
        <f aca="false">IF(MAX($F$12:$AU$14)&gt;5,0,SUMPRODUCT(F72:AU72,$F$84:$AU$84)+'3'!AX72)</f>
        <v>0</v>
      </c>
      <c r="AY72" s="134"/>
      <c r="AZ72" s="158" t="n">
        <f aca="false">IF(MAX($F$12:$AU$14)&gt;5,0,SUMPRODUCT(F72:AU72,$F$85:$AU$85)+'3'!AZ72)</f>
        <v>0</v>
      </c>
      <c r="BA72" s="158"/>
      <c r="BB72" s="135" t="n">
        <f aca="false">SUM(AV72:BA72)</f>
        <v>0</v>
      </c>
      <c r="BC72" s="135"/>
      <c r="BD72" s="61"/>
      <c r="BE72" s="61"/>
      <c r="BF72" s="61"/>
      <c r="BG72" s="61"/>
      <c r="BH72" s="61"/>
      <c r="BI72" s="61"/>
    </row>
    <row r="73" customFormat="false" ht="12.75" hidden="true" customHeight="true" outlineLevel="0" collapsed="false">
      <c r="A73" s="457" t="str">
        <f aca="false">IF('1'!B73&lt;&gt;"",'1'!B73,"")</f>
        <v/>
      </c>
      <c r="B73" s="458" t="str">
        <f aca="false">IF('1'!C73&lt;&gt;"",'1'!C73,"")</f>
        <v/>
      </c>
      <c r="C73" s="459" t="str">
        <f aca="false">IF('1'!D73&lt;&gt;"",'1'!D73,"")</f>
        <v/>
      </c>
      <c r="D73" s="459" t="str">
        <f aca="false">IF('1'!E73&lt;&gt;"",'1'!E73,"")</f>
        <v/>
      </c>
      <c r="E73" s="456" t="str">
        <f aca="false">IF('1'!F73="","",'1'!F73)</f>
        <v/>
      </c>
      <c r="F73" s="392"/>
      <c r="G73" s="390"/>
      <c r="H73" s="390"/>
      <c r="I73" s="390"/>
      <c r="J73" s="390"/>
      <c r="K73" s="390"/>
      <c r="L73" s="391"/>
      <c r="M73" s="408"/>
      <c r="N73" s="409"/>
      <c r="O73" s="409"/>
      <c r="P73" s="409"/>
      <c r="Q73" s="409"/>
      <c r="R73" s="409"/>
      <c r="S73" s="410"/>
      <c r="T73" s="408"/>
      <c r="U73" s="409"/>
      <c r="V73" s="409"/>
      <c r="W73" s="409"/>
      <c r="X73" s="409"/>
      <c r="Y73" s="409"/>
      <c r="Z73" s="410"/>
      <c r="AA73" s="408"/>
      <c r="AB73" s="409"/>
      <c r="AC73" s="409"/>
      <c r="AD73" s="409"/>
      <c r="AE73" s="409"/>
      <c r="AF73" s="409"/>
      <c r="AG73" s="410"/>
      <c r="AH73" s="408"/>
      <c r="AI73" s="409"/>
      <c r="AJ73" s="409"/>
      <c r="AK73" s="409"/>
      <c r="AL73" s="409"/>
      <c r="AM73" s="409"/>
      <c r="AN73" s="410"/>
      <c r="AO73" s="408"/>
      <c r="AP73" s="409"/>
      <c r="AQ73" s="409"/>
      <c r="AR73" s="409"/>
      <c r="AS73" s="409"/>
      <c r="AT73" s="409"/>
      <c r="AU73" s="409"/>
      <c r="AV73" s="234" t="n">
        <f aca="false">IF(MAX($F$12:$AU$14)&gt;5,0,SUMPRODUCT(F73:AU73,$F$83:$AU$83)+'3'!AV73)</f>
        <v>0</v>
      </c>
      <c r="AW73" s="234"/>
      <c r="AX73" s="134" t="n">
        <f aca="false">IF(MAX($F$12:$AU$14)&gt;5,0,SUMPRODUCT(F73:AU73,$F$84:$AU$84)+'3'!AX73)</f>
        <v>0</v>
      </c>
      <c r="AY73" s="134"/>
      <c r="AZ73" s="158" t="n">
        <f aca="false">IF(MAX($F$12:$AU$14)&gt;5,0,SUMPRODUCT(F73:AU73,$F$85:$AU$85)+'3'!AZ73)</f>
        <v>0</v>
      </c>
      <c r="BA73" s="158"/>
      <c r="BB73" s="135" t="n">
        <f aca="false">SUM(AV73:BA73)</f>
        <v>0</v>
      </c>
      <c r="BC73" s="135"/>
      <c r="BD73" s="61"/>
      <c r="BE73" s="61"/>
      <c r="BF73" s="61"/>
      <c r="BG73" s="61"/>
      <c r="BH73" s="61"/>
      <c r="BI73" s="61"/>
    </row>
    <row r="74" customFormat="false" ht="12.75" hidden="true" customHeight="true" outlineLevel="0" collapsed="false">
      <c r="A74" s="457" t="str">
        <f aca="false">IF('1'!B74&lt;&gt;"",'1'!B74,"")</f>
        <v/>
      </c>
      <c r="B74" s="458" t="str">
        <f aca="false">IF('1'!C74&lt;&gt;"",'1'!C74,"")</f>
        <v/>
      </c>
      <c r="C74" s="459" t="str">
        <f aca="false">IF('1'!D74&lt;&gt;"",'1'!D74,"")</f>
        <v/>
      </c>
      <c r="D74" s="459" t="str">
        <f aca="false">IF('1'!E74&lt;&gt;"",'1'!E74,"")</f>
        <v/>
      </c>
      <c r="E74" s="456" t="str">
        <f aca="false">IF('1'!F74="","",'1'!F74)</f>
        <v/>
      </c>
      <c r="F74" s="392"/>
      <c r="G74" s="390"/>
      <c r="H74" s="390"/>
      <c r="I74" s="390"/>
      <c r="J74" s="390"/>
      <c r="K74" s="390"/>
      <c r="L74" s="391"/>
      <c r="M74" s="408"/>
      <c r="N74" s="409"/>
      <c r="O74" s="409"/>
      <c r="P74" s="409"/>
      <c r="Q74" s="409"/>
      <c r="R74" s="409"/>
      <c r="S74" s="410"/>
      <c r="T74" s="408"/>
      <c r="U74" s="409"/>
      <c r="V74" s="409"/>
      <c r="W74" s="409"/>
      <c r="X74" s="409"/>
      <c r="Y74" s="409"/>
      <c r="Z74" s="410"/>
      <c r="AA74" s="408"/>
      <c r="AB74" s="409"/>
      <c r="AC74" s="409"/>
      <c r="AD74" s="409"/>
      <c r="AE74" s="409"/>
      <c r="AF74" s="409"/>
      <c r="AG74" s="410"/>
      <c r="AH74" s="408"/>
      <c r="AI74" s="409"/>
      <c r="AJ74" s="409"/>
      <c r="AK74" s="409"/>
      <c r="AL74" s="409"/>
      <c r="AM74" s="409"/>
      <c r="AN74" s="410"/>
      <c r="AO74" s="408"/>
      <c r="AP74" s="409"/>
      <c r="AQ74" s="409"/>
      <c r="AR74" s="409"/>
      <c r="AS74" s="409"/>
      <c r="AT74" s="409"/>
      <c r="AU74" s="409"/>
      <c r="AV74" s="234" t="n">
        <f aca="false">IF(MAX($F$12:$AU$14)&gt;5,0,SUMPRODUCT(F74:AU74,$F$83:$AU$83)+'3'!AV74)</f>
        <v>0</v>
      </c>
      <c r="AW74" s="234"/>
      <c r="AX74" s="134" t="n">
        <f aca="false">IF(MAX($F$12:$AU$14)&gt;5,0,SUMPRODUCT(F74:AU74,$F$84:$AU$84)+'3'!AX74)</f>
        <v>0</v>
      </c>
      <c r="AY74" s="134"/>
      <c r="AZ74" s="158" t="n">
        <f aca="false">IF(MAX($F$12:$AU$14)&gt;5,0,SUMPRODUCT(F74:AU74,$F$85:$AU$85)+'3'!AZ74)</f>
        <v>0</v>
      </c>
      <c r="BA74" s="158"/>
      <c r="BB74" s="135" t="n">
        <f aca="false">SUM(AV74:BA74)</f>
        <v>0</v>
      </c>
      <c r="BC74" s="135"/>
      <c r="BD74" s="61"/>
      <c r="BE74" s="61"/>
      <c r="BF74" s="61"/>
      <c r="BG74" s="61"/>
      <c r="BH74" s="61"/>
      <c r="BI74" s="61"/>
    </row>
    <row r="75" customFormat="false" ht="12.75" hidden="true" customHeight="true" outlineLevel="0" collapsed="false">
      <c r="A75" s="457" t="str">
        <f aca="false">IF('1'!B75&lt;&gt;"",'1'!B75,"")</f>
        <v/>
      </c>
      <c r="B75" s="458" t="str">
        <f aca="false">IF('1'!C75&lt;&gt;"",'1'!C75,"")</f>
        <v/>
      </c>
      <c r="C75" s="459" t="str">
        <f aca="false">IF('1'!D75&lt;&gt;"",'1'!D75,"")</f>
        <v/>
      </c>
      <c r="D75" s="459" t="str">
        <f aca="false">IF('1'!E75&lt;&gt;"",'1'!E75,"")</f>
        <v/>
      </c>
      <c r="E75" s="456" t="str">
        <f aca="false">IF('1'!F75="","",'1'!F75)</f>
        <v/>
      </c>
      <c r="F75" s="392"/>
      <c r="G75" s="390"/>
      <c r="H75" s="390"/>
      <c r="I75" s="390"/>
      <c r="J75" s="390"/>
      <c r="K75" s="390"/>
      <c r="L75" s="391"/>
      <c r="M75" s="408"/>
      <c r="N75" s="409"/>
      <c r="O75" s="409"/>
      <c r="P75" s="409"/>
      <c r="Q75" s="409"/>
      <c r="R75" s="409"/>
      <c r="S75" s="410"/>
      <c r="T75" s="408"/>
      <c r="U75" s="409"/>
      <c r="V75" s="409"/>
      <c r="W75" s="409"/>
      <c r="X75" s="409"/>
      <c r="Y75" s="409"/>
      <c r="Z75" s="410"/>
      <c r="AA75" s="408"/>
      <c r="AB75" s="409"/>
      <c r="AC75" s="409"/>
      <c r="AD75" s="409"/>
      <c r="AE75" s="409"/>
      <c r="AF75" s="409"/>
      <c r="AG75" s="410"/>
      <c r="AH75" s="408"/>
      <c r="AI75" s="409"/>
      <c r="AJ75" s="409"/>
      <c r="AK75" s="409"/>
      <c r="AL75" s="409"/>
      <c r="AM75" s="409"/>
      <c r="AN75" s="410"/>
      <c r="AO75" s="408"/>
      <c r="AP75" s="409"/>
      <c r="AQ75" s="409"/>
      <c r="AR75" s="409"/>
      <c r="AS75" s="409"/>
      <c r="AT75" s="409"/>
      <c r="AU75" s="409"/>
      <c r="AV75" s="234" t="n">
        <f aca="false">IF(MAX($F$12:$AU$14)&gt;5,0,SUMPRODUCT(F75:AU75,$F$83:$AU$83)+'3'!AV75)</f>
        <v>0</v>
      </c>
      <c r="AW75" s="234"/>
      <c r="AX75" s="134" t="n">
        <f aca="false">IF(MAX($F$12:$AU$14)&gt;5,0,SUMPRODUCT(F75:AU75,$F$84:$AU$84)+'3'!AX75)</f>
        <v>0</v>
      </c>
      <c r="AY75" s="134"/>
      <c r="AZ75" s="158" t="n">
        <f aca="false">IF(MAX($F$12:$AU$14)&gt;5,0,SUMPRODUCT(F75:AU75,$F$85:$AU$85)+'3'!AZ75)</f>
        <v>0</v>
      </c>
      <c r="BA75" s="158"/>
      <c r="BB75" s="135" t="n">
        <f aca="false">SUM(AV75:BA75)</f>
        <v>0</v>
      </c>
      <c r="BC75" s="135"/>
      <c r="BD75" s="61"/>
      <c r="BE75" s="61"/>
      <c r="BF75" s="61"/>
      <c r="BG75" s="61"/>
      <c r="BH75" s="61"/>
      <c r="BI75" s="61"/>
    </row>
    <row r="76" customFormat="false" ht="12.75" hidden="true" customHeight="true" outlineLevel="0" collapsed="false">
      <c r="A76" s="457" t="str">
        <f aca="false">IF('1'!B76&lt;&gt;"",'1'!B76,"")</f>
        <v/>
      </c>
      <c r="B76" s="458" t="str">
        <f aca="false">IF('1'!C76&lt;&gt;"",'1'!C76,"")</f>
        <v/>
      </c>
      <c r="C76" s="459" t="str">
        <f aca="false">IF('1'!D76&lt;&gt;"",'1'!D76,"")</f>
        <v/>
      </c>
      <c r="D76" s="459" t="str">
        <f aca="false">IF('1'!E76&lt;&gt;"",'1'!E76,"")</f>
        <v/>
      </c>
      <c r="E76" s="456" t="str">
        <f aca="false">IF('1'!F76="","",'1'!F76)</f>
        <v/>
      </c>
      <c r="F76" s="392"/>
      <c r="G76" s="390"/>
      <c r="H76" s="390"/>
      <c r="I76" s="390"/>
      <c r="J76" s="390"/>
      <c r="K76" s="390"/>
      <c r="L76" s="391"/>
      <c r="M76" s="408"/>
      <c r="N76" s="409"/>
      <c r="O76" s="409"/>
      <c r="P76" s="409"/>
      <c r="Q76" s="409"/>
      <c r="R76" s="409"/>
      <c r="S76" s="410"/>
      <c r="T76" s="408"/>
      <c r="U76" s="409"/>
      <c r="V76" s="409"/>
      <c r="W76" s="409"/>
      <c r="X76" s="409"/>
      <c r="Y76" s="409"/>
      <c r="Z76" s="410"/>
      <c r="AA76" s="408"/>
      <c r="AB76" s="409"/>
      <c r="AC76" s="409"/>
      <c r="AD76" s="409"/>
      <c r="AE76" s="409"/>
      <c r="AF76" s="409"/>
      <c r="AG76" s="410"/>
      <c r="AH76" s="408"/>
      <c r="AI76" s="409"/>
      <c r="AJ76" s="409"/>
      <c r="AK76" s="409"/>
      <c r="AL76" s="409"/>
      <c r="AM76" s="409"/>
      <c r="AN76" s="410"/>
      <c r="AO76" s="408"/>
      <c r="AP76" s="409"/>
      <c r="AQ76" s="409"/>
      <c r="AR76" s="409"/>
      <c r="AS76" s="409"/>
      <c r="AT76" s="409"/>
      <c r="AU76" s="409"/>
      <c r="AV76" s="234" t="n">
        <f aca="false">IF(MAX($F$12:$AU$14)&gt;5,0,SUMPRODUCT(F76:AU76,$F$83:$AU$83)+'3'!AV76)</f>
        <v>0</v>
      </c>
      <c r="AW76" s="234"/>
      <c r="AX76" s="134" t="n">
        <f aca="false">IF(MAX($F$12:$AU$14)&gt;5,0,SUMPRODUCT(F76:AU76,$F$84:$AU$84)+'3'!AX76)</f>
        <v>0</v>
      </c>
      <c r="AY76" s="134"/>
      <c r="AZ76" s="158" t="n">
        <f aca="false">IF(MAX($F$12:$AU$14)&gt;5,0,SUMPRODUCT(F76:AU76,$F$85:$AU$85)+'3'!AZ76)</f>
        <v>0</v>
      </c>
      <c r="BA76" s="158"/>
      <c r="BB76" s="135" t="n">
        <f aca="false">SUM(AV76:BA76)</f>
        <v>0</v>
      </c>
      <c r="BC76" s="135"/>
      <c r="BD76" s="61"/>
      <c r="BE76" s="61"/>
      <c r="BF76" s="61"/>
      <c r="BG76" s="61"/>
      <c r="BH76" s="61"/>
      <c r="BI76" s="61"/>
    </row>
    <row r="77" customFormat="false" ht="12.75" hidden="true" customHeight="true" outlineLevel="0" collapsed="false">
      <c r="A77" s="457" t="str">
        <f aca="false">IF('1'!B77&lt;&gt;"",'1'!B77,"")</f>
        <v/>
      </c>
      <c r="B77" s="458" t="str">
        <f aca="false">IF('1'!C77&lt;&gt;"",'1'!C77,"")</f>
        <v/>
      </c>
      <c r="C77" s="459" t="str">
        <f aca="false">IF('1'!D77&lt;&gt;"",'1'!D77,"")</f>
        <v/>
      </c>
      <c r="D77" s="459" t="str">
        <f aca="false">IF('1'!E77&lt;&gt;"",'1'!E77,"")</f>
        <v/>
      </c>
      <c r="E77" s="456" t="str">
        <f aca="false">IF('1'!F77="","",'1'!F77)</f>
        <v/>
      </c>
      <c r="F77" s="392"/>
      <c r="G77" s="390"/>
      <c r="H77" s="390"/>
      <c r="I77" s="390"/>
      <c r="J77" s="390"/>
      <c r="K77" s="390"/>
      <c r="L77" s="391"/>
      <c r="M77" s="408"/>
      <c r="N77" s="409"/>
      <c r="O77" s="409"/>
      <c r="P77" s="409"/>
      <c r="Q77" s="409"/>
      <c r="R77" s="409"/>
      <c r="S77" s="410"/>
      <c r="T77" s="408"/>
      <c r="U77" s="409"/>
      <c r="V77" s="409"/>
      <c r="W77" s="409"/>
      <c r="X77" s="409"/>
      <c r="Y77" s="409"/>
      <c r="Z77" s="410"/>
      <c r="AA77" s="408"/>
      <c r="AB77" s="409"/>
      <c r="AC77" s="409"/>
      <c r="AD77" s="409"/>
      <c r="AE77" s="409"/>
      <c r="AF77" s="409"/>
      <c r="AG77" s="410"/>
      <c r="AH77" s="408"/>
      <c r="AI77" s="409"/>
      <c r="AJ77" s="409"/>
      <c r="AK77" s="409"/>
      <c r="AL77" s="409"/>
      <c r="AM77" s="409"/>
      <c r="AN77" s="410"/>
      <c r="AO77" s="408"/>
      <c r="AP77" s="409"/>
      <c r="AQ77" s="409"/>
      <c r="AR77" s="409"/>
      <c r="AS77" s="409"/>
      <c r="AT77" s="409"/>
      <c r="AU77" s="409"/>
      <c r="AV77" s="234" t="n">
        <f aca="false">IF(MAX($F$12:$AU$14)&gt;5,0,SUMPRODUCT(F77:AU77,$F$83:$AU$83)+'3'!AV77)</f>
        <v>0</v>
      </c>
      <c r="AW77" s="234"/>
      <c r="AX77" s="134" t="n">
        <f aca="false">IF(MAX($F$12:$AU$14)&gt;5,0,SUMPRODUCT(F77:AU77,$F$84:$AU$84)+'3'!AX77)</f>
        <v>0</v>
      </c>
      <c r="AY77" s="134"/>
      <c r="AZ77" s="158" t="n">
        <f aca="false">IF(MAX($F$12:$AU$14)&gt;5,0,SUMPRODUCT(F77:AU77,$F$85:$AU$85)+'3'!AZ77)</f>
        <v>0</v>
      </c>
      <c r="BA77" s="158"/>
      <c r="BB77" s="135" t="n">
        <f aca="false">SUM(AV77:BA77)</f>
        <v>0</v>
      </c>
      <c r="BC77" s="135"/>
      <c r="BD77" s="61"/>
      <c r="BE77" s="61"/>
      <c r="BF77" s="61"/>
      <c r="BG77" s="61"/>
      <c r="BH77" s="61"/>
      <c r="BI77" s="61"/>
    </row>
    <row r="78" customFormat="false" ht="12.75" hidden="true" customHeight="true" outlineLevel="0" collapsed="false">
      <c r="A78" s="460" t="str">
        <f aca="false">IF('1'!B78&lt;&gt;"",'1'!B78,"")</f>
        <v/>
      </c>
      <c r="B78" s="461" t="str">
        <f aca="false">IF('1'!C78&lt;&gt;"",'1'!C78,"")</f>
        <v/>
      </c>
      <c r="C78" s="459" t="str">
        <f aca="false">IF('1'!D78&lt;&gt;"",'1'!D78,"")</f>
        <v/>
      </c>
      <c r="D78" s="459" t="str">
        <f aca="false">IF('1'!E78&lt;&gt;"",'1'!E78,"")</f>
        <v/>
      </c>
      <c r="E78" s="456" t="str">
        <f aca="false">IF('1'!F78="","",'1'!F78)</f>
        <v/>
      </c>
      <c r="F78" s="392"/>
      <c r="G78" s="390"/>
      <c r="H78" s="390"/>
      <c r="I78" s="390"/>
      <c r="J78" s="390"/>
      <c r="K78" s="390"/>
      <c r="L78" s="402"/>
      <c r="M78" s="414"/>
      <c r="N78" s="415"/>
      <c r="O78" s="415"/>
      <c r="P78" s="415"/>
      <c r="Q78" s="415"/>
      <c r="R78" s="415"/>
      <c r="S78" s="416"/>
      <c r="T78" s="414"/>
      <c r="U78" s="415"/>
      <c r="V78" s="415"/>
      <c r="W78" s="415"/>
      <c r="X78" s="415"/>
      <c r="Y78" s="415"/>
      <c r="Z78" s="416"/>
      <c r="AA78" s="414"/>
      <c r="AB78" s="415"/>
      <c r="AC78" s="415"/>
      <c r="AD78" s="415"/>
      <c r="AE78" s="415"/>
      <c r="AF78" s="415"/>
      <c r="AG78" s="416"/>
      <c r="AH78" s="414"/>
      <c r="AI78" s="415"/>
      <c r="AJ78" s="415"/>
      <c r="AK78" s="415"/>
      <c r="AL78" s="415"/>
      <c r="AM78" s="415"/>
      <c r="AN78" s="416"/>
      <c r="AO78" s="414"/>
      <c r="AP78" s="415"/>
      <c r="AQ78" s="415"/>
      <c r="AR78" s="415"/>
      <c r="AS78" s="415"/>
      <c r="AT78" s="415"/>
      <c r="AU78" s="415"/>
      <c r="AV78" s="234" t="n">
        <f aca="false">IF(MAX($F$12:$AU$14)&gt;5,0,SUMPRODUCT(F78:AU78,$F$83:$AU$83)+'3'!AV78)</f>
        <v>0</v>
      </c>
      <c r="AW78" s="234"/>
      <c r="AX78" s="462" t="n">
        <f aca="false">IF(MAX($F$12:$AU$14)&gt;5,0,SUMPRODUCT(F78:AU78,$F$84:$AU$84)+'3'!AX78)</f>
        <v>0</v>
      </c>
      <c r="AY78" s="462"/>
      <c r="AZ78" s="158" t="n">
        <f aca="false">IF(MAX($F$12:$AU$14)&gt;5,0,SUMPRODUCT(F78:AU78,$F$85:$AU$85)+'3'!AZ78)</f>
        <v>0</v>
      </c>
      <c r="BA78" s="158"/>
      <c r="BB78" s="113" t="n">
        <f aca="false">SUM(AV78:BA78)</f>
        <v>0</v>
      </c>
      <c r="BC78" s="113"/>
      <c r="BD78" s="61"/>
      <c r="BE78" s="61"/>
      <c r="BF78" s="61"/>
      <c r="BG78" s="61"/>
      <c r="BH78" s="61"/>
      <c r="BI78" s="61"/>
    </row>
    <row r="79" s="423" customFormat="true" ht="12.75" hidden="false" customHeight="true" outlineLevel="0" collapsed="false">
      <c r="A79" s="463"/>
      <c r="B79" s="464" t="s">
        <v>105</v>
      </c>
      <c r="C79" s="465"/>
      <c r="D79" s="419" t="e">
        <f aca="false">AVERAGE(F79:AU79)</f>
        <v>#DIV/0!</v>
      </c>
      <c r="E79" s="476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67"/>
      <c r="AV79" s="478"/>
      <c r="AW79" s="478"/>
      <c r="AX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478"/>
    </row>
    <row r="80" customFormat="false" ht="12.75" hidden="false" customHeight="false" outlineLevel="0" collapsed="false">
      <c r="F80" s="248" t="str">
        <f aca="false">IF(F12=1,F79,"")</f>
        <v/>
      </c>
      <c r="G80" s="248" t="str">
        <f aca="false">IF(G12=1,G79,"")</f>
        <v/>
      </c>
      <c r="H80" s="248" t="str">
        <f aca="false">IF(H12=1,H79,"")</f>
        <v/>
      </c>
      <c r="I80" s="248" t="str">
        <f aca="false">IF(I12=1,I79,"")</f>
        <v/>
      </c>
      <c r="J80" s="248" t="str">
        <f aca="false">IF(J12=1,J79,"")</f>
        <v/>
      </c>
      <c r="K80" s="248" t="str">
        <f aca="false">IF(K12=1,K79,"")</f>
        <v/>
      </c>
      <c r="L80" s="248" t="str">
        <f aca="false">IF(L12=1,L79,"")</f>
        <v/>
      </c>
      <c r="M80" s="248" t="str">
        <f aca="false">IF(M12=1,M79,"")</f>
        <v/>
      </c>
      <c r="N80" s="248" t="str">
        <f aca="false">IF(N12=1,N79,"")</f>
        <v/>
      </c>
      <c r="O80" s="248" t="str">
        <f aca="false">IF(O12=1,O79,"")</f>
        <v/>
      </c>
      <c r="P80" s="248" t="str">
        <f aca="false">IF(P12=1,P79,"")</f>
        <v/>
      </c>
      <c r="Q80" s="248" t="str">
        <f aca="false">IF(Q12=1,Q79,"")</f>
        <v/>
      </c>
      <c r="R80" s="248" t="str">
        <f aca="false">IF(R12=1,R79,"")</f>
        <v/>
      </c>
      <c r="S80" s="248" t="str">
        <f aca="false">IF(S12=1,S79,"")</f>
        <v/>
      </c>
      <c r="T80" s="248" t="str">
        <f aca="false">IF(T12=1,T79,"")</f>
        <v/>
      </c>
      <c r="U80" s="248" t="str">
        <f aca="false">IF(U12=1,U79,"")</f>
        <v/>
      </c>
      <c r="V80" s="248" t="str">
        <f aca="false">IF(V12=1,V79,"")</f>
        <v/>
      </c>
      <c r="W80" s="248" t="str">
        <f aca="false">IF(W12=1,W79,"")</f>
        <v/>
      </c>
      <c r="X80" s="248" t="str">
        <f aca="false">IF(X12=1,X79,"")</f>
        <v/>
      </c>
      <c r="Y80" s="248" t="str">
        <f aca="false">IF(Y12=1,Y79,"")</f>
        <v/>
      </c>
      <c r="Z80" s="248" t="str">
        <f aca="false">IF(Z12=1,Z79,"")</f>
        <v/>
      </c>
      <c r="AA80" s="248" t="str">
        <f aca="false">IF(AA12=1,AA79,"")</f>
        <v/>
      </c>
      <c r="AB80" s="248" t="str">
        <f aca="false">IF(AB12=1,AB79,"")</f>
        <v/>
      </c>
      <c r="AC80" s="248" t="str">
        <f aca="false">IF(AC12=1,AC79,"")</f>
        <v/>
      </c>
      <c r="AD80" s="248" t="str">
        <f aca="false">IF(AD12=1,AD79,"")</f>
        <v/>
      </c>
      <c r="AE80" s="248" t="str">
        <f aca="false">IF(AE12=1,AE79,"")</f>
        <v/>
      </c>
      <c r="AF80" s="248" t="str">
        <f aca="false">IF(AF12=1,AF79,"")</f>
        <v/>
      </c>
      <c r="AG80" s="248" t="str">
        <f aca="false">IF(AG12=1,AG79,"")</f>
        <v/>
      </c>
      <c r="AH80" s="248" t="str">
        <f aca="false">IF(AH12=1,AH79,"")</f>
        <v/>
      </c>
      <c r="AI80" s="248" t="str">
        <f aca="false">IF(AI12=1,AI79,"")</f>
        <v/>
      </c>
      <c r="AJ80" s="248" t="str">
        <f aca="false">IF(AJ12=1,AJ79,"")</f>
        <v/>
      </c>
      <c r="AK80" s="248" t="str">
        <f aca="false">IF(AK12=1,AK79,"")</f>
        <v/>
      </c>
      <c r="AL80" s="248" t="str">
        <f aca="false">IF(AL12=1,AL79,"")</f>
        <v/>
      </c>
      <c r="AM80" s="248" t="str">
        <f aca="false">IF(AM12=1,AM79,"")</f>
        <v/>
      </c>
      <c r="AN80" s="248" t="str">
        <f aca="false">IF(AN12=1,AN79,"")</f>
        <v/>
      </c>
      <c r="AO80" s="248" t="str">
        <f aca="false">IF(AO12=1,AO79,"")</f>
        <v/>
      </c>
      <c r="AP80" s="248" t="str">
        <f aca="false">IF(AP12=1,AP79,"")</f>
        <v/>
      </c>
      <c r="AQ80" s="248" t="str">
        <f aca="false">IF(AQ12=1,AQ79,"")</f>
        <v/>
      </c>
      <c r="AR80" s="248" t="str">
        <f aca="false">IF(AR12=1,AR79,"")</f>
        <v/>
      </c>
      <c r="AS80" s="248" t="str">
        <f aca="false">IF(AS12=1,AS79,"")</f>
        <v/>
      </c>
      <c r="AT80" s="248" t="str">
        <f aca="false">IF(AT12=1,AT79,"")</f>
        <v/>
      </c>
      <c r="AU80" s="248" t="str">
        <f aca="false">IF(AU12=1,AU79,"")</f>
        <v/>
      </c>
      <c r="AV80" s="424"/>
    </row>
    <row r="81" s="248" customFormat="true" ht="12" hidden="false" customHeight="false" outlineLevel="0" collapsed="false">
      <c r="C81" s="424"/>
      <c r="F81" s="248" t="str">
        <f aca="false">IF(AND(F80&lt;3,F80&gt;0),1,"")</f>
        <v/>
      </c>
      <c r="G81" s="248" t="str">
        <f aca="false">IF(AND(G80&lt;3,G80&gt;0),1,"")</f>
        <v/>
      </c>
      <c r="H81" s="248" t="str">
        <f aca="false">IF(AND(H80&lt;3,H80&gt;0),1,"")</f>
        <v/>
      </c>
      <c r="I81" s="248" t="str">
        <f aca="false">IF(AND(I80&lt;3,I80&gt;0),1,"")</f>
        <v/>
      </c>
      <c r="J81" s="248" t="str">
        <f aca="false">IF(AND(J80&lt;3,J80&gt;0),1,"")</f>
        <v/>
      </c>
      <c r="K81" s="248" t="str">
        <f aca="false">IF(AND(K80&lt;3,K80&gt;0),1,"")</f>
        <v/>
      </c>
      <c r="L81" s="248" t="str">
        <f aca="false">IF(AND(L80&lt;3,L80&gt;0),1,"")</f>
        <v/>
      </c>
      <c r="M81" s="248" t="str">
        <f aca="false">IF(AND(M80&lt;3,M80&gt;0),1,"")</f>
        <v/>
      </c>
      <c r="N81" s="248" t="str">
        <f aca="false">IF(AND(N80&lt;3,N80&gt;0),1,"")</f>
        <v/>
      </c>
      <c r="O81" s="248" t="str">
        <f aca="false">IF(AND(O80&lt;3,O80&gt;0),1,"")</f>
        <v/>
      </c>
      <c r="P81" s="248" t="str">
        <f aca="false">IF(AND(P80&lt;3,P80&gt;0),1,"")</f>
        <v/>
      </c>
      <c r="Q81" s="248" t="str">
        <f aca="false">IF(AND(Q80&lt;3,Q80&gt;0),1,"")</f>
        <v/>
      </c>
      <c r="R81" s="248" t="str">
        <f aca="false">IF(AND(R80&lt;3,R80&gt;0),1,"")</f>
        <v/>
      </c>
      <c r="S81" s="248" t="str">
        <f aca="false">IF(AND(S80&lt;3,S80&gt;0),1,"")</f>
        <v/>
      </c>
      <c r="T81" s="248" t="str">
        <f aca="false">IF(AND(T80&lt;3,T80&gt;0),1,"")</f>
        <v/>
      </c>
      <c r="U81" s="248" t="str">
        <f aca="false">IF(AND(U80&lt;3,U80&gt;0),1,"")</f>
        <v/>
      </c>
      <c r="V81" s="248" t="str">
        <f aca="false">IF(AND(V80&lt;3,V80&gt;0),1,"")</f>
        <v/>
      </c>
      <c r="W81" s="248" t="str">
        <f aca="false">IF(AND(W80&lt;3,W80&gt;0),1,"")</f>
        <v/>
      </c>
      <c r="X81" s="248" t="str">
        <f aca="false">IF(AND(X80&lt;3,X80&gt;0),1,"")</f>
        <v/>
      </c>
      <c r="Y81" s="248" t="str">
        <f aca="false">IF(AND(Y80&lt;3,Y80&gt;0),1,"")</f>
        <v/>
      </c>
      <c r="Z81" s="248" t="str">
        <f aca="false">IF(AND(Z80&lt;3,Z80&gt;0),1,"")</f>
        <v/>
      </c>
      <c r="AA81" s="248" t="str">
        <f aca="false">IF(AND(AA80&lt;3,AA80&gt;0),1,"")</f>
        <v/>
      </c>
      <c r="AB81" s="248" t="str">
        <f aca="false">IF(AND(AB80&lt;3,AB80&gt;0),1,"")</f>
        <v/>
      </c>
      <c r="AC81" s="248" t="str">
        <f aca="false">IF(AND(AC80&lt;3,AC80&gt;0),1,"")</f>
        <v/>
      </c>
      <c r="AD81" s="248" t="str">
        <f aca="false">IF(AND(AD80&lt;3,AD80&gt;0),1,"")</f>
        <v/>
      </c>
      <c r="AE81" s="248" t="str">
        <f aca="false">IF(AND(AE80&lt;3,AE80&gt;0),1,"")</f>
        <v/>
      </c>
      <c r="AF81" s="248" t="str">
        <f aca="false">IF(AND(AF80&lt;3,AF80&gt;0),1,"")</f>
        <v/>
      </c>
      <c r="AG81" s="248" t="str">
        <f aca="false">IF(AND(AG80&lt;3,AG80&gt;0),1,"")</f>
        <v/>
      </c>
      <c r="AH81" s="248" t="str">
        <f aca="false">IF(AND(AH80&lt;3,AH80&gt;0),1,"")</f>
        <v/>
      </c>
      <c r="AI81" s="248" t="str">
        <f aca="false">IF(AND(AI80&lt;3,AI80&gt;0),1,"")</f>
        <v/>
      </c>
      <c r="AJ81" s="248" t="str">
        <f aca="false">IF(AND(AJ80&lt;3,AJ80&gt;0),1,"")</f>
        <v/>
      </c>
      <c r="AK81" s="248" t="str">
        <f aca="false">IF(AND(AK80&lt;3,AK80&gt;0),1,"")</f>
        <v/>
      </c>
      <c r="AL81" s="248" t="str">
        <f aca="false">IF(AND(AL80&lt;3,AL80&gt;0),1,"")</f>
        <v/>
      </c>
      <c r="AM81" s="248" t="str">
        <f aca="false">IF(AND(AM80&lt;3,AM80&gt;0),1,"")</f>
        <v/>
      </c>
      <c r="AN81" s="248" t="str">
        <f aca="false">IF(AND(AN80&lt;3,AN80&gt;0),1,"")</f>
        <v/>
      </c>
      <c r="AO81" s="248" t="str">
        <f aca="false">IF(AND(AO80&lt;3,AO80&gt;0),1,"")</f>
        <v/>
      </c>
      <c r="AP81" s="248" t="str">
        <f aca="false">IF(AND(AP80&lt;3,AP80&gt;0),1,"")</f>
        <v/>
      </c>
      <c r="AQ81" s="248" t="str">
        <f aca="false">IF(AND(AQ80&lt;3,AQ80&gt;0),1,"")</f>
        <v/>
      </c>
      <c r="AR81" s="248" t="str">
        <f aca="false">IF(AND(AR80&lt;3,AR80&gt;0),1,"")</f>
        <v/>
      </c>
      <c r="AS81" s="248" t="str">
        <f aca="false">IF(AND(AS80&lt;3,AS80&gt;0),1,"")</f>
        <v/>
      </c>
      <c r="AT81" s="248" t="str">
        <f aca="false">IF(AND(AT80&lt;3,AT80&gt;0),1,"")</f>
        <v/>
      </c>
      <c r="AU81" s="248" t="str">
        <f aca="false">IF(AND(AU80&lt;3,AU80&gt;0),1,"")</f>
        <v/>
      </c>
      <c r="AV81" s="424" t="s">
        <v>123</v>
      </c>
      <c r="AW81" s="424" t="s">
        <v>126</v>
      </c>
      <c r="AX81" s="424" t="s">
        <v>130</v>
      </c>
      <c r="AY81" s="248" t="s">
        <v>151</v>
      </c>
    </row>
    <row r="82" s="248" customFormat="true" ht="12" hidden="false" customHeight="false" outlineLevel="0" collapsed="false">
      <c r="C82" s="424"/>
      <c r="F82" s="248" t="e">
        <f aca="false">F79/SUM(F17:F29)</f>
        <v>#DIV/0!</v>
      </c>
      <c r="G82" s="248" t="e">
        <f aca="false">G79/SUM(G17:G29)</f>
        <v>#DIV/0!</v>
      </c>
      <c r="H82" s="248" t="e">
        <f aca="false">H79/SUM(H17:H29)</f>
        <v>#DIV/0!</v>
      </c>
      <c r="I82" s="248" t="e">
        <f aca="false">I79/SUM(I17:I29)</f>
        <v>#DIV/0!</v>
      </c>
      <c r="J82" s="248" t="e">
        <f aca="false">J79/SUM(J17:J29)</f>
        <v>#DIV/0!</v>
      </c>
      <c r="K82" s="248" t="e">
        <f aca="false">K79/SUM(K17:K29)</f>
        <v>#DIV/0!</v>
      </c>
      <c r="L82" s="248" t="e">
        <f aca="false">L79/SUM(L17:L29)</f>
        <v>#DIV/0!</v>
      </c>
      <c r="M82" s="248" t="e">
        <f aca="false">M79/SUM(M17:M29)</f>
        <v>#DIV/0!</v>
      </c>
      <c r="N82" s="248" t="e">
        <f aca="false">N79/SUM(N17:N29)</f>
        <v>#DIV/0!</v>
      </c>
      <c r="O82" s="248" t="e">
        <f aca="false">O79/SUM(O17:O29)</f>
        <v>#DIV/0!</v>
      </c>
      <c r="P82" s="248" t="e">
        <f aca="false">P79/SUM(P17:P29)</f>
        <v>#DIV/0!</v>
      </c>
      <c r="Q82" s="248" t="e">
        <f aca="false">Q79/SUM(Q17:Q29)</f>
        <v>#DIV/0!</v>
      </c>
      <c r="R82" s="248" t="e">
        <f aca="false">R79/SUM(R17:R29)</f>
        <v>#DIV/0!</v>
      </c>
      <c r="S82" s="248" t="e">
        <f aca="false">S79/SUM(S17:S29)</f>
        <v>#DIV/0!</v>
      </c>
      <c r="T82" s="248" t="e">
        <f aca="false">T79/SUM(T17:T29)</f>
        <v>#DIV/0!</v>
      </c>
      <c r="U82" s="248" t="e">
        <f aca="false">U79/SUM(U17:U29)</f>
        <v>#DIV/0!</v>
      </c>
      <c r="V82" s="248" t="e">
        <f aca="false">V79/SUM(V17:V29)</f>
        <v>#DIV/0!</v>
      </c>
      <c r="W82" s="248" t="e">
        <f aca="false">W79/SUM(W17:W29)</f>
        <v>#DIV/0!</v>
      </c>
      <c r="X82" s="248" t="e">
        <f aca="false">X79/SUM(X17:X29)</f>
        <v>#DIV/0!</v>
      </c>
      <c r="Y82" s="248" t="e">
        <f aca="false">Y79/SUM(Y17:Y29)</f>
        <v>#DIV/0!</v>
      </c>
      <c r="Z82" s="248" t="e">
        <f aca="false">Z79/SUM(Z17:Z29)</f>
        <v>#DIV/0!</v>
      </c>
      <c r="AA82" s="248" t="e">
        <f aca="false">AA79/SUM(AA17:AA29)</f>
        <v>#DIV/0!</v>
      </c>
      <c r="AB82" s="248" t="e">
        <f aca="false">AB79/SUM(AB17:AB29)</f>
        <v>#DIV/0!</v>
      </c>
      <c r="AC82" s="248" t="e">
        <f aca="false">AC79/SUM(AC17:AC29)</f>
        <v>#DIV/0!</v>
      </c>
      <c r="AD82" s="248" t="e">
        <f aca="false">AD79/SUM(AD17:AD29)</f>
        <v>#DIV/0!</v>
      </c>
      <c r="AE82" s="248" t="e">
        <f aca="false">AE79/SUM(AE17:AE29)</f>
        <v>#DIV/0!</v>
      </c>
      <c r="AF82" s="248" t="e">
        <f aca="false">AF79/SUM(AF17:AF29)</f>
        <v>#DIV/0!</v>
      </c>
      <c r="AG82" s="248" t="e">
        <f aca="false">AG79/SUM(AG17:AG29)</f>
        <v>#DIV/0!</v>
      </c>
      <c r="AH82" s="248" t="e">
        <f aca="false">AH79/SUM(AH17:AH29)</f>
        <v>#DIV/0!</v>
      </c>
      <c r="AI82" s="248" t="e">
        <f aca="false">AI79/SUM(AI17:AI29)</f>
        <v>#DIV/0!</v>
      </c>
      <c r="AJ82" s="248" t="e">
        <f aca="false">AJ79/SUM(AJ17:AJ29)</f>
        <v>#DIV/0!</v>
      </c>
      <c r="AK82" s="248" t="e">
        <f aca="false">AK79/SUM(AK17:AK29)</f>
        <v>#DIV/0!</v>
      </c>
      <c r="AL82" s="248" t="e">
        <f aca="false">AL79/SUM(AL17:AL29)</f>
        <v>#DIV/0!</v>
      </c>
      <c r="AM82" s="248" t="e">
        <f aca="false">AM79/SUM(AM17:AM29)</f>
        <v>#DIV/0!</v>
      </c>
      <c r="AN82" s="248" t="e">
        <f aca="false">AN79/SUM(AN17:AN29)</f>
        <v>#DIV/0!</v>
      </c>
      <c r="AO82" s="248" t="e">
        <f aca="false">AO79/SUM(AO17:AO29)</f>
        <v>#DIV/0!</v>
      </c>
      <c r="AP82" s="248" t="e">
        <f aca="false">AP79/SUM(AP17:AP29)</f>
        <v>#DIV/0!</v>
      </c>
      <c r="AQ82" s="248" t="e">
        <f aca="false">AQ79/SUM(AQ17:AQ29)</f>
        <v>#DIV/0!</v>
      </c>
      <c r="AR82" s="248" t="e">
        <f aca="false">AR79/SUM(AR17:AR29)</f>
        <v>#DIV/0!</v>
      </c>
      <c r="AS82" s="248" t="e">
        <f aca="false">AS79/SUM(AS17:AS29)</f>
        <v>#DIV/0!</v>
      </c>
      <c r="AT82" s="248" t="e">
        <f aca="false">AT79/SUM(AT17:AT29)</f>
        <v>#DIV/0!</v>
      </c>
      <c r="AU82" s="248" t="e">
        <f aca="false">AU79/SUM(AU17:AU29)</f>
        <v>#DIV/0!</v>
      </c>
      <c r="AV82" s="424" t="n">
        <f aca="false">COUNTIF($F$82:$AU$82,"&gt;12")</f>
        <v>0</v>
      </c>
      <c r="AW82" s="424" t="n">
        <f aca="false">COUNTIF($F$82:$AU$82,"&gt;16")</f>
        <v>0</v>
      </c>
      <c r="AX82" s="424" t="n">
        <f aca="false">COUNTIF($F$82:$AU$82,"&gt;24")</f>
        <v>0</v>
      </c>
      <c r="AY82" s="248" t="n">
        <f aca="false">COUNTIF(F86:AU86,"&gt;1")</f>
        <v>0</v>
      </c>
    </row>
    <row r="83" s="248" customFormat="true" ht="12" hidden="false" customHeight="false" outlineLevel="0" collapsed="false">
      <c r="C83" s="424"/>
      <c r="F83" s="248" t="n">
        <f aca="false">COUNT(F12)</f>
        <v>0</v>
      </c>
      <c r="G83" s="248" t="n">
        <f aca="false">COUNT(G12)</f>
        <v>0</v>
      </c>
      <c r="H83" s="248" t="n">
        <f aca="false">COUNT(H12)</f>
        <v>0</v>
      </c>
      <c r="I83" s="248" t="n">
        <f aca="false">COUNT(I12)</f>
        <v>0</v>
      </c>
      <c r="J83" s="248" t="n">
        <f aca="false">COUNT(J12)</f>
        <v>0</v>
      </c>
      <c r="K83" s="248" t="n">
        <f aca="false">COUNT(K12)</f>
        <v>0</v>
      </c>
      <c r="L83" s="248" t="n">
        <f aca="false">COUNT(L12)</f>
        <v>0</v>
      </c>
      <c r="M83" s="248" t="n">
        <f aca="false">COUNT(M12)</f>
        <v>0</v>
      </c>
      <c r="N83" s="248" t="n">
        <f aca="false">COUNT(N12)</f>
        <v>0</v>
      </c>
      <c r="O83" s="248" t="n">
        <f aca="false">COUNT(O12)</f>
        <v>0</v>
      </c>
      <c r="P83" s="248" t="n">
        <f aca="false">COUNT(P12)</f>
        <v>0</v>
      </c>
      <c r="Q83" s="248" t="n">
        <f aca="false">COUNT(Q12)</f>
        <v>0</v>
      </c>
      <c r="R83" s="248" t="n">
        <f aca="false">COUNT(R12)</f>
        <v>0</v>
      </c>
      <c r="S83" s="248" t="n">
        <f aca="false">COUNT(S12)</f>
        <v>0</v>
      </c>
      <c r="T83" s="248" t="n">
        <f aca="false">COUNT(T12)</f>
        <v>0</v>
      </c>
      <c r="U83" s="248" t="n">
        <f aca="false">COUNT(U12)</f>
        <v>0</v>
      </c>
      <c r="V83" s="248" t="n">
        <f aca="false">COUNT(V12)</f>
        <v>0</v>
      </c>
      <c r="W83" s="248" t="n">
        <f aca="false">COUNT(W12)</f>
        <v>0</v>
      </c>
      <c r="X83" s="248" t="n">
        <f aca="false">COUNT(X12)</f>
        <v>0</v>
      </c>
      <c r="Y83" s="248" t="n">
        <f aca="false">COUNT(Y12)</f>
        <v>0</v>
      </c>
      <c r="Z83" s="248" t="n">
        <f aca="false">COUNT(Z12)</f>
        <v>0</v>
      </c>
      <c r="AA83" s="248" t="n">
        <f aca="false">COUNT(AA12)</f>
        <v>0</v>
      </c>
      <c r="AB83" s="248" t="n">
        <f aca="false">COUNT(AB12)</f>
        <v>0</v>
      </c>
      <c r="AC83" s="248" t="n">
        <f aca="false">COUNT(AC12)</f>
        <v>0</v>
      </c>
      <c r="AD83" s="248" t="n">
        <f aca="false">COUNT(AD12)</f>
        <v>0</v>
      </c>
      <c r="AE83" s="248" t="n">
        <f aca="false">COUNT(AE12)</f>
        <v>0</v>
      </c>
      <c r="AF83" s="248" t="n">
        <f aca="false">COUNT(AF12)</f>
        <v>0</v>
      </c>
      <c r="AG83" s="248" t="n">
        <f aca="false">COUNT(AG12)</f>
        <v>0</v>
      </c>
      <c r="AH83" s="248" t="n">
        <f aca="false">COUNT(AH12)</f>
        <v>0</v>
      </c>
      <c r="AI83" s="248" t="n">
        <f aca="false">COUNT(AI12)</f>
        <v>0</v>
      </c>
      <c r="AJ83" s="248" t="n">
        <f aca="false">COUNT(AJ12)</f>
        <v>0</v>
      </c>
      <c r="AK83" s="248" t="n">
        <f aca="false">COUNT(AK12)</f>
        <v>0</v>
      </c>
      <c r="AL83" s="248" t="n">
        <f aca="false">COUNT(AL12)</f>
        <v>0</v>
      </c>
      <c r="AM83" s="248" t="n">
        <f aca="false">COUNT(AM12)</f>
        <v>0</v>
      </c>
      <c r="AN83" s="248" t="n">
        <f aca="false">COUNT(AN12)</f>
        <v>0</v>
      </c>
      <c r="AO83" s="248" t="n">
        <f aca="false">COUNT(AO12)</f>
        <v>0</v>
      </c>
      <c r="AP83" s="248" t="n">
        <f aca="false">COUNT(AP12)</f>
        <v>0</v>
      </c>
      <c r="AQ83" s="248" t="n">
        <f aca="false">COUNT(AQ12)</f>
        <v>0</v>
      </c>
      <c r="AR83" s="248" t="n">
        <f aca="false">COUNT(AR12)</f>
        <v>0</v>
      </c>
      <c r="AS83" s="248" t="n">
        <f aca="false">COUNT(AS12)</f>
        <v>0</v>
      </c>
      <c r="AT83" s="248" t="n">
        <f aca="false">COUNT(AT12)</f>
        <v>0</v>
      </c>
      <c r="AU83" s="248" t="n">
        <f aca="false">COUNT(AU12)</f>
        <v>0</v>
      </c>
      <c r="AV83" s="424"/>
      <c r="AW83" s="424"/>
      <c r="AX83" s="424"/>
    </row>
    <row r="84" s="248" customFormat="true" ht="12" hidden="false" customHeight="false" outlineLevel="0" collapsed="false">
      <c r="C84" s="424"/>
      <c r="F84" s="248" t="n">
        <f aca="false">COUNT(F13)</f>
        <v>0</v>
      </c>
      <c r="G84" s="248" t="n">
        <f aca="false">COUNT(G13)</f>
        <v>0</v>
      </c>
      <c r="H84" s="248" t="n">
        <f aca="false">COUNT(H13)</f>
        <v>0</v>
      </c>
      <c r="I84" s="248" t="n">
        <f aca="false">COUNT(I13)</f>
        <v>0</v>
      </c>
      <c r="J84" s="248" t="n">
        <f aca="false">COUNT(J13)</f>
        <v>0</v>
      </c>
      <c r="K84" s="248" t="n">
        <f aca="false">COUNT(K13)</f>
        <v>0</v>
      </c>
      <c r="L84" s="248" t="n">
        <f aca="false">COUNT(L13)</f>
        <v>0</v>
      </c>
      <c r="M84" s="248" t="n">
        <f aca="false">COUNT(M13)</f>
        <v>0</v>
      </c>
      <c r="N84" s="248" t="n">
        <f aca="false">COUNT(N13)</f>
        <v>0</v>
      </c>
      <c r="O84" s="248" t="n">
        <f aca="false">COUNT(O13)</f>
        <v>0</v>
      </c>
      <c r="P84" s="248" t="n">
        <f aca="false">COUNT(P13)</f>
        <v>0</v>
      </c>
      <c r="Q84" s="248" t="n">
        <f aca="false">COUNT(Q13)</f>
        <v>0</v>
      </c>
      <c r="R84" s="248" t="n">
        <f aca="false">COUNT(R13)</f>
        <v>0</v>
      </c>
      <c r="S84" s="248" t="n">
        <f aca="false">COUNT(S13)</f>
        <v>0</v>
      </c>
      <c r="T84" s="248" t="n">
        <f aca="false">COUNT(T13)</f>
        <v>0</v>
      </c>
      <c r="U84" s="248" t="n">
        <f aca="false">COUNT(U13)</f>
        <v>0</v>
      </c>
      <c r="V84" s="248" t="n">
        <f aca="false">COUNT(V13)</f>
        <v>0</v>
      </c>
      <c r="W84" s="248" t="n">
        <f aca="false">COUNT(W13)</f>
        <v>0</v>
      </c>
      <c r="X84" s="248" t="n">
        <f aca="false">COUNT(X13)</f>
        <v>0</v>
      </c>
      <c r="Y84" s="248" t="n">
        <f aca="false">COUNT(Y13)</f>
        <v>0</v>
      </c>
      <c r="Z84" s="248" t="n">
        <f aca="false">COUNT(Z13)</f>
        <v>0</v>
      </c>
      <c r="AA84" s="248" t="n">
        <f aca="false">COUNT(AA13)</f>
        <v>0</v>
      </c>
      <c r="AB84" s="248" t="n">
        <f aca="false">COUNT(AB13)</f>
        <v>0</v>
      </c>
      <c r="AC84" s="248" t="n">
        <f aca="false">COUNT(AC13)</f>
        <v>0</v>
      </c>
      <c r="AD84" s="248" t="n">
        <f aca="false">COUNT(AD13)</f>
        <v>0</v>
      </c>
      <c r="AE84" s="248" t="n">
        <f aca="false">COUNT(AE13)</f>
        <v>0</v>
      </c>
      <c r="AF84" s="248" t="n">
        <f aca="false">COUNT(AF13)</f>
        <v>0</v>
      </c>
      <c r="AG84" s="248" t="n">
        <f aca="false">COUNT(AG13)</f>
        <v>0</v>
      </c>
      <c r="AH84" s="248" t="n">
        <f aca="false">COUNT(AH13)</f>
        <v>0</v>
      </c>
      <c r="AI84" s="248" t="n">
        <f aca="false">COUNT(AI13)</f>
        <v>0</v>
      </c>
      <c r="AJ84" s="248" t="n">
        <f aca="false">COUNT(AJ13)</f>
        <v>0</v>
      </c>
      <c r="AK84" s="248" t="n">
        <f aca="false">COUNT(AK13)</f>
        <v>0</v>
      </c>
      <c r="AL84" s="248" t="n">
        <f aca="false">COUNT(AL13)</f>
        <v>0</v>
      </c>
      <c r="AM84" s="248" t="n">
        <f aca="false">COUNT(AM13)</f>
        <v>0</v>
      </c>
      <c r="AN84" s="248" t="n">
        <f aca="false">COUNT(AN13)</f>
        <v>0</v>
      </c>
      <c r="AO84" s="248" t="n">
        <f aca="false">COUNT(AO13)</f>
        <v>0</v>
      </c>
      <c r="AP84" s="248" t="n">
        <f aca="false">COUNT(AP13)</f>
        <v>0</v>
      </c>
      <c r="AQ84" s="248" t="n">
        <f aca="false">COUNT(AQ13)</f>
        <v>0</v>
      </c>
      <c r="AR84" s="248" t="n">
        <f aca="false">COUNT(AR13)</f>
        <v>0</v>
      </c>
      <c r="AS84" s="248" t="n">
        <f aca="false">COUNT(AS13)</f>
        <v>0</v>
      </c>
      <c r="AT84" s="248" t="n">
        <f aca="false">COUNT(AT13)</f>
        <v>0</v>
      </c>
      <c r="AU84" s="248" t="n">
        <f aca="false">COUNT(AU13)</f>
        <v>0</v>
      </c>
    </row>
    <row r="85" s="248" customFormat="true" ht="12" hidden="false" customHeight="false" outlineLevel="0" collapsed="false">
      <c r="C85" s="424"/>
      <c r="F85" s="248" t="n">
        <f aca="false">COUNT(F14)</f>
        <v>0</v>
      </c>
      <c r="G85" s="248" t="n">
        <f aca="false">COUNT(G14)</f>
        <v>0</v>
      </c>
      <c r="H85" s="248" t="n">
        <f aca="false">COUNT(H14)</f>
        <v>0</v>
      </c>
      <c r="I85" s="248" t="n">
        <f aca="false">COUNT(I14)</f>
        <v>0</v>
      </c>
      <c r="J85" s="248" t="n">
        <f aca="false">COUNT(J14)</f>
        <v>0</v>
      </c>
      <c r="K85" s="248" t="n">
        <f aca="false">COUNT(K14)</f>
        <v>0</v>
      </c>
      <c r="L85" s="248" t="n">
        <f aca="false">COUNT(L14)</f>
        <v>0</v>
      </c>
      <c r="M85" s="248" t="n">
        <f aca="false">COUNT(M14)</f>
        <v>0</v>
      </c>
      <c r="N85" s="248" t="n">
        <f aca="false">COUNT(N14)</f>
        <v>0</v>
      </c>
      <c r="O85" s="248" t="n">
        <f aca="false">COUNT(O14)</f>
        <v>0</v>
      </c>
      <c r="P85" s="248" t="n">
        <f aca="false">COUNT(P14)</f>
        <v>0</v>
      </c>
      <c r="Q85" s="248" t="n">
        <f aca="false">COUNT(Q14)</f>
        <v>0</v>
      </c>
      <c r="R85" s="248" t="n">
        <f aca="false">COUNT(R14)</f>
        <v>0</v>
      </c>
      <c r="S85" s="248" t="n">
        <f aca="false">COUNT(S14)</f>
        <v>0</v>
      </c>
      <c r="T85" s="248" t="n">
        <f aca="false">COUNT(T14)</f>
        <v>0</v>
      </c>
      <c r="U85" s="248" t="n">
        <f aca="false">COUNT(U14)</f>
        <v>0</v>
      </c>
      <c r="V85" s="248" t="n">
        <f aca="false">COUNT(V14)</f>
        <v>0</v>
      </c>
      <c r="W85" s="248" t="n">
        <f aca="false">COUNT(W14)</f>
        <v>0</v>
      </c>
      <c r="X85" s="248" t="n">
        <f aca="false">COUNT(X14)</f>
        <v>0</v>
      </c>
      <c r="Y85" s="248" t="n">
        <f aca="false">COUNT(Y14)</f>
        <v>0</v>
      </c>
      <c r="Z85" s="248" t="n">
        <f aca="false">COUNT(Z14)</f>
        <v>0</v>
      </c>
      <c r="AA85" s="248" t="n">
        <f aca="false">COUNT(AA14)</f>
        <v>0</v>
      </c>
      <c r="AB85" s="248" t="n">
        <f aca="false">COUNT(AB14)</f>
        <v>0</v>
      </c>
      <c r="AC85" s="248" t="n">
        <f aca="false">COUNT(AC14)</f>
        <v>0</v>
      </c>
      <c r="AD85" s="248" t="n">
        <f aca="false">COUNT(AD14)</f>
        <v>0</v>
      </c>
      <c r="AE85" s="248" t="n">
        <f aca="false">COUNT(AE14)</f>
        <v>0</v>
      </c>
      <c r="AF85" s="248" t="n">
        <f aca="false">COUNT(AF14)</f>
        <v>0</v>
      </c>
      <c r="AG85" s="248" t="n">
        <f aca="false">COUNT(AG14)</f>
        <v>0</v>
      </c>
      <c r="AH85" s="248" t="n">
        <f aca="false">COUNT(AH14)</f>
        <v>0</v>
      </c>
      <c r="AI85" s="248" t="n">
        <f aca="false">COUNT(AI14)</f>
        <v>0</v>
      </c>
      <c r="AJ85" s="248" t="n">
        <f aca="false">COUNT(AJ14)</f>
        <v>0</v>
      </c>
      <c r="AK85" s="248" t="n">
        <f aca="false">COUNT(AK14)</f>
        <v>0</v>
      </c>
      <c r="AL85" s="248" t="n">
        <f aca="false">COUNT(AL14)</f>
        <v>0</v>
      </c>
      <c r="AM85" s="248" t="n">
        <f aca="false">COUNT(AM14)</f>
        <v>0</v>
      </c>
      <c r="AN85" s="248" t="n">
        <f aca="false">COUNT(AN14)</f>
        <v>0</v>
      </c>
      <c r="AO85" s="248" t="n">
        <f aca="false">COUNT(AO14)</f>
        <v>0</v>
      </c>
      <c r="AP85" s="248" t="n">
        <f aca="false">COUNT(AP14)</f>
        <v>0</v>
      </c>
      <c r="AQ85" s="248" t="n">
        <f aca="false">COUNT(AQ14)</f>
        <v>0</v>
      </c>
      <c r="AR85" s="248" t="n">
        <f aca="false">COUNT(AR14)</f>
        <v>0</v>
      </c>
      <c r="AS85" s="248" t="n">
        <f aca="false">COUNT(AS14)</f>
        <v>0</v>
      </c>
      <c r="AT85" s="248" t="n">
        <f aca="false">COUNT(AT14)</f>
        <v>0</v>
      </c>
      <c r="AU85" s="248" t="n">
        <f aca="false">COUNT(AU14)</f>
        <v>0</v>
      </c>
    </row>
    <row r="86" s="248" customFormat="true" ht="12" hidden="false" customHeight="false" outlineLevel="0" collapsed="false">
      <c r="C86" s="424"/>
      <c r="F86" s="248" t="n">
        <f aca="false">SUM(F83:F85)</f>
        <v>0</v>
      </c>
      <c r="G86" s="248" t="n">
        <f aca="false">SUM(G83:G85)</f>
        <v>0</v>
      </c>
      <c r="H86" s="248" t="n">
        <f aca="false">SUM(H83:H85)</f>
        <v>0</v>
      </c>
      <c r="I86" s="248" t="n">
        <f aca="false">SUM(I83:I85)</f>
        <v>0</v>
      </c>
      <c r="J86" s="248" t="n">
        <f aca="false">SUM(J83:J85)</f>
        <v>0</v>
      </c>
      <c r="K86" s="248" t="n">
        <f aca="false">SUM(K83:K85)</f>
        <v>0</v>
      </c>
      <c r="L86" s="248" t="n">
        <f aca="false">SUM(L83:L85)</f>
        <v>0</v>
      </c>
      <c r="M86" s="248" t="n">
        <f aca="false">SUM(M83:M85)</f>
        <v>0</v>
      </c>
      <c r="N86" s="248" t="n">
        <f aca="false">SUM(N83:N85)</f>
        <v>0</v>
      </c>
      <c r="O86" s="248" t="n">
        <f aca="false">SUM(O83:O85)</f>
        <v>0</v>
      </c>
      <c r="P86" s="248" t="n">
        <f aca="false">SUM(P83:P85)</f>
        <v>0</v>
      </c>
      <c r="Q86" s="248" t="n">
        <f aca="false">SUM(Q83:Q85)</f>
        <v>0</v>
      </c>
      <c r="R86" s="248" t="n">
        <f aca="false">SUM(R83:R85)</f>
        <v>0</v>
      </c>
      <c r="S86" s="248" t="n">
        <f aca="false">SUM(S83:S85)</f>
        <v>0</v>
      </c>
      <c r="T86" s="248" t="n">
        <f aca="false">SUM(T83:T85)</f>
        <v>0</v>
      </c>
      <c r="U86" s="248" t="n">
        <f aca="false">SUM(U83:U85)</f>
        <v>0</v>
      </c>
      <c r="V86" s="248" t="n">
        <f aca="false">SUM(V83:V85)</f>
        <v>0</v>
      </c>
      <c r="W86" s="248" t="n">
        <f aca="false">SUM(W83:W85)</f>
        <v>0</v>
      </c>
      <c r="X86" s="248" t="n">
        <f aca="false">SUM(X83:X85)</f>
        <v>0</v>
      </c>
      <c r="Y86" s="248" t="n">
        <f aca="false">SUM(Y83:Y85)</f>
        <v>0</v>
      </c>
      <c r="Z86" s="248" t="n">
        <f aca="false">SUM(Z83:Z85)</f>
        <v>0</v>
      </c>
      <c r="AA86" s="248" t="n">
        <f aca="false">SUM(AA83:AA85)</f>
        <v>0</v>
      </c>
      <c r="AB86" s="248" t="n">
        <f aca="false">SUM(AB83:AB85)</f>
        <v>0</v>
      </c>
      <c r="AC86" s="248" t="n">
        <f aca="false">SUM(AC83:AC85)</f>
        <v>0</v>
      </c>
      <c r="AD86" s="248" t="n">
        <f aca="false">SUM(AD83:AD85)</f>
        <v>0</v>
      </c>
      <c r="AE86" s="248" t="n">
        <f aca="false">SUM(AE83:AE85)</f>
        <v>0</v>
      </c>
      <c r="AF86" s="248" t="n">
        <f aca="false">SUM(AF83:AF85)</f>
        <v>0</v>
      </c>
      <c r="AG86" s="248" t="n">
        <f aca="false">SUM(AG83:AG85)</f>
        <v>0</v>
      </c>
      <c r="AH86" s="248" t="n">
        <f aca="false">SUM(AH83:AH85)</f>
        <v>0</v>
      </c>
      <c r="AI86" s="248" t="n">
        <f aca="false">SUM(AI83:AI85)</f>
        <v>0</v>
      </c>
      <c r="AJ86" s="248" t="n">
        <f aca="false">SUM(AJ83:AJ85)</f>
        <v>0</v>
      </c>
      <c r="AK86" s="248" t="n">
        <f aca="false">SUM(AK83:AK85)</f>
        <v>0</v>
      </c>
      <c r="AL86" s="248" t="n">
        <f aca="false">SUM(AL83:AL85)</f>
        <v>0</v>
      </c>
      <c r="AM86" s="248" t="n">
        <f aca="false">SUM(AM83:AM85)</f>
        <v>0</v>
      </c>
      <c r="AN86" s="248" t="n">
        <f aca="false">SUM(AN83:AN85)</f>
        <v>0</v>
      </c>
      <c r="AO86" s="248" t="n">
        <f aca="false">SUM(AO83:AO85)</f>
        <v>0</v>
      </c>
      <c r="AP86" s="248" t="n">
        <f aca="false">SUM(AP83:AP85)</f>
        <v>0</v>
      </c>
      <c r="AQ86" s="248" t="n">
        <f aca="false">SUM(AQ83:AQ85)</f>
        <v>0</v>
      </c>
      <c r="AR86" s="248" t="n">
        <f aca="false">SUM(AR83:AR85)</f>
        <v>0</v>
      </c>
      <c r="AS86" s="248" t="n">
        <f aca="false">SUM(AS83:AS85)</f>
        <v>0</v>
      </c>
      <c r="AT86" s="248" t="n">
        <f aca="false">SUM(AT83:AT85)</f>
        <v>0</v>
      </c>
      <c r="AU86" s="248" t="n">
        <f aca="false">SUM(AU83:AU85)</f>
        <v>0</v>
      </c>
    </row>
    <row r="87" customFormat="false" ht="12" hidden="false" customHeight="false" outlineLevel="0" collapsed="false"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" hidden="false" customHeight="false" outlineLevel="0" collapsed="false"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" hidden="false" customHeight="false" outlineLevel="0" collapsed="false"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" hidden="false" customHeight="false" outlineLevel="0" collapsed="false"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" hidden="false" customHeight="false" outlineLevel="0" collapsed="false"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" hidden="false" customHeight="false" outlineLevel="0" collapsed="false"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" hidden="false" customHeight="false" outlineLevel="0" collapsed="false"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" hidden="false" customHeight="false" outlineLevel="0" collapsed="false"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" hidden="false" customHeight="false" outlineLevel="0" collapsed="false"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" hidden="false" customHeight="false" outlineLevel="0" collapsed="false"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" hidden="false" customHeight="false" outlineLevel="0" collapsed="false"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" hidden="false" customHeight="false" outlineLevel="0" collapsed="false"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</sheetData>
  <mergeCells count="272">
    <mergeCell ref="A6:A7"/>
    <mergeCell ref="B9:E9"/>
    <mergeCell ref="AV9:BC10"/>
    <mergeCell ref="BD9:BI78"/>
    <mergeCell ref="A10:A11"/>
    <mergeCell ref="B10:E10"/>
    <mergeCell ref="B11:E11"/>
    <mergeCell ref="AV11:AY11"/>
    <mergeCell ref="AZ11:BC11"/>
    <mergeCell ref="B12:E14"/>
    <mergeCell ref="AZ12:BA12"/>
    <mergeCell ref="BB12:BC12"/>
    <mergeCell ref="AZ13:BA13"/>
    <mergeCell ref="BB13:BC13"/>
    <mergeCell ref="AZ14:BA14"/>
    <mergeCell ref="BB14:BC14"/>
    <mergeCell ref="A15:A16"/>
    <mergeCell ref="B15:B16"/>
    <mergeCell ref="C15:C16"/>
    <mergeCell ref="D15:D16"/>
    <mergeCell ref="E15:E16"/>
    <mergeCell ref="AV15:BC15"/>
    <mergeCell ref="AV16:AW16"/>
    <mergeCell ref="AX16:AY16"/>
    <mergeCell ref="AZ16:BA16"/>
    <mergeCell ref="BB16:BC16"/>
    <mergeCell ref="AV17:AW17"/>
    <mergeCell ref="AX17:AY17"/>
    <mergeCell ref="AZ17:BA17"/>
    <mergeCell ref="BB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V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V51:AW51"/>
    <mergeCell ref="AX51:AY51"/>
    <mergeCell ref="AZ51:BA51"/>
    <mergeCell ref="BB51:BC51"/>
    <mergeCell ref="AV52:AW52"/>
    <mergeCell ref="AX52:AY52"/>
    <mergeCell ref="AZ52:BA52"/>
    <mergeCell ref="BB52:BC52"/>
    <mergeCell ref="AV53:AW53"/>
    <mergeCell ref="AX53:AY53"/>
    <mergeCell ref="AZ53:BA53"/>
    <mergeCell ref="BB53:BC53"/>
    <mergeCell ref="AV54:AW54"/>
    <mergeCell ref="AX54:AY54"/>
    <mergeCell ref="AZ54:BA54"/>
    <mergeCell ref="BB54:BC54"/>
    <mergeCell ref="AV55:AW55"/>
    <mergeCell ref="AX55:AY55"/>
    <mergeCell ref="AZ55:BA55"/>
    <mergeCell ref="BB55:BC55"/>
    <mergeCell ref="AV56:AW56"/>
    <mergeCell ref="AX56:AY56"/>
    <mergeCell ref="AZ56:BA56"/>
    <mergeCell ref="BB56:BC56"/>
    <mergeCell ref="AV57:AW57"/>
    <mergeCell ref="AX57:AY57"/>
    <mergeCell ref="AZ57:BA57"/>
    <mergeCell ref="BB57:BC57"/>
    <mergeCell ref="AV58:AW58"/>
    <mergeCell ref="AX58:AY58"/>
    <mergeCell ref="AZ58:BA58"/>
    <mergeCell ref="BB58:BC58"/>
    <mergeCell ref="AV59:AW59"/>
    <mergeCell ref="AX59:AY59"/>
    <mergeCell ref="AZ59:BA59"/>
    <mergeCell ref="BB59:BC59"/>
    <mergeCell ref="AV60:AW60"/>
    <mergeCell ref="AX60:AY60"/>
    <mergeCell ref="AZ60:BA60"/>
    <mergeCell ref="BB60:BC60"/>
    <mergeCell ref="AV61:AW61"/>
    <mergeCell ref="AX61:AY61"/>
    <mergeCell ref="AZ61:BA61"/>
    <mergeCell ref="BB61:BC61"/>
    <mergeCell ref="AV62:AW62"/>
    <mergeCell ref="AX62:AY62"/>
    <mergeCell ref="AZ62:BA62"/>
    <mergeCell ref="BB62:BC62"/>
    <mergeCell ref="AV63:AW63"/>
    <mergeCell ref="AX63:AY63"/>
    <mergeCell ref="AZ63:BA63"/>
    <mergeCell ref="BB63:BC63"/>
    <mergeCell ref="AV64:AW64"/>
    <mergeCell ref="AX64:AY64"/>
    <mergeCell ref="AZ64:BA64"/>
    <mergeCell ref="BB64:BC64"/>
    <mergeCell ref="AV65:AW65"/>
    <mergeCell ref="AX65:AY65"/>
    <mergeCell ref="AZ65:BA65"/>
    <mergeCell ref="BB65:BC65"/>
    <mergeCell ref="AV66:AW66"/>
    <mergeCell ref="AX66:AY66"/>
    <mergeCell ref="AZ66:BA66"/>
    <mergeCell ref="BB66:BC66"/>
    <mergeCell ref="AV67:AW67"/>
    <mergeCell ref="AX67:AY67"/>
    <mergeCell ref="AZ67:BA67"/>
    <mergeCell ref="BB67:BC67"/>
    <mergeCell ref="AV68:AW68"/>
    <mergeCell ref="AX68:AY68"/>
    <mergeCell ref="AZ68:BA68"/>
    <mergeCell ref="BB68:BC68"/>
    <mergeCell ref="AV69:AW69"/>
    <mergeCell ref="AX69:AY69"/>
    <mergeCell ref="AZ69:BA69"/>
    <mergeCell ref="BB69:BC69"/>
    <mergeCell ref="AV70:AW70"/>
    <mergeCell ref="AX70:AY70"/>
    <mergeCell ref="AZ70:BA70"/>
    <mergeCell ref="BB70:BC70"/>
    <mergeCell ref="AV71:AW71"/>
    <mergeCell ref="AX71:AY71"/>
    <mergeCell ref="AZ71:BA71"/>
    <mergeCell ref="BB71:BC71"/>
    <mergeCell ref="AV72:AW72"/>
    <mergeCell ref="AX72:AY72"/>
    <mergeCell ref="AZ72:BA72"/>
    <mergeCell ref="BB72:BC72"/>
    <mergeCell ref="AV73:AW73"/>
    <mergeCell ref="AX73:AY73"/>
    <mergeCell ref="AZ73:BA73"/>
    <mergeCell ref="BB73:BC73"/>
    <mergeCell ref="AV74:AW74"/>
    <mergeCell ref="AX74:AY74"/>
    <mergeCell ref="AZ74:BA74"/>
    <mergeCell ref="BB74:BC74"/>
    <mergeCell ref="AV75:AW75"/>
    <mergeCell ref="AX75:AY75"/>
    <mergeCell ref="AZ75:BA75"/>
    <mergeCell ref="BB75:BC75"/>
    <mergeCell ref="AV76:AW76"/>
    <mergeCell ref="AX76:AY76"/>
    <mergeCell ref="AZ76:BA76"/>
    <mergeCell ref="BB76:BC76"/>
    <mergeCell ref="AV77:AW77"/>
    <mergeCell ref="AX77:AY77"/>
    <mergeCell ref="AZ77:BA77"/>
    <mergeCell ref="BB77:BC77"/>
    <mergeCell ref="AV78:AW78"/>
    <mergeCell ref="AX78:AY78"/>
    <mergeCell ref="AZ78:BA78"/>
    <mergeCell ref="BB78:BC78"/>
    <mergeCell ref="AV79:BI79"/>
  </mergeCells>
  <conditionalFormatting sqref="F12:AU14">
    <cfRule type="cellIs" priority="2" operator="greaterThan" aboveAverage="0" equalAverage="0" bottom="0" percent="0" rank="0" text="" dxfId="15">
      <formula>5</formula>
    </cfRule>
  </conditionalFormatting>
  <conditionalFormatting sqref="AZ14:BA14">
    <cfRule type="cellIs" priority="3" operator="between" aboveAverage="0" equalAverage="0" bottom="0" percent="0" rank="0" text="" dxfId="16">
      <formula>1</formula>
      <formula>4</formula>
    </cfRule>
    <cfRule type="cellIs" priority="4" operator="greaterThan" aboveAverage="0" equalAverage="0" bottom="0" percent="0" rank="0" text="" dxfId="17">
      <formula>5</formula>
    </cfRule>
  </conditionalFormatting>
  <conditionalFormatting sqref="F12:AU14">
    <cfRule type="expression" priority="5" aboveAverage="0" equalAverage="0" bottom="0" percent="0" rank="0" text="" dxfId="18">
      <formula>F$86&gt;1</formula>
    </cfRule>
  </conditionalFormatting>
  <conditionalFormatting sqref="F17:AU29">
    <cfRule type="expression" priority="6" aboveAverage="0" equalAverage="0" bottom="0" percent="0" rank="0" text="" dxfId="19">
      <formula>F17&gt;MAX($F$12:$AU$14)</formula>
    </cfRule>
  </conditionalFormatting>
  <conditionalFormatting sqref="F31:AU78">
    <cfRule type="expression" priority="7" aboveAverage="0" equalAverage="0" bottom="0" percent="0" rank="0" text="" dxfId="20">
      <formula>F31&gt;MAX($F$12:$AU$14)</formula>
    </cfRule>
  </conditionalFormatting>
  <dataValidations count="1">
    <dataValidation allowBlank="true" errorStyle="stop" operator="between" showDropDown="false" showErrorMessage="true" showInputMessage="false" sqref="F12:AU14 F17:AU29 F31:AU78" type="whole">
      <formula1>0</formula1>
      <formula2>5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9 f -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0:14:20Z</dcterms:created>
  <dc:creator>EDUC</dc:creator>
  <dc:description/>
  <dc:language>en-US</dc:language>
  <cp:lastModifiedBy>Weber Claudia</cp:lastModifiedBy>
  <cp:lastPrinted>2005-02-12T13:09:49Z</cp:lastPrinted>
  <dcterms:modified xsi:type="dcterms:W3CDTF">2014-06-06T13:50:58Z</dcterms:modified>
  <cp:revision>0</cp:revision>
  <dc:subject/>
  <dc:title/>
</cp:coreProperties>
</file>